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8" firstSheet="0" activeTab="7"/>
  </bookViews>
  <sheets>
    <sheet name="Table 1 Enrollment" sheetId="1" state="visible" r:id="rId2"/>
    <sheet name="Table 2 Capacity" sheetId="2" state="visible" r:id="rId3"/>
    <sheet name="Table 3 Providers" sheetId="3" state="visible" r:id="rId4"/>
    <sheet name="Table 4 Teachers" sheetId="4" state="visible" r:id="rId5"/>
    <sheet name="Table 4a Teacher Assistants" sheetId="5" state="visible" r:id="rId6"/>
    <sheet name="Schedule A Personnel" sheetId="6" state="visible" r:id="rId7"/>
    <sheet name="Provider Per Pupil Amounts" sheetId="7" state="visible" r:id="rId8"/>
    <sheet name="Budget Planning Worksheet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Titles" vbProcedure="false">'Provider Per Pupil Amounts'!$1:$19</definedName>
    <definedName function="false" hidden="false" localSheetId="0" name="_xlnm.Print_Area" vbProcedure="false">'Table 1 Enrollment'!$A$1:$I$92</definedName>
    <definedName function="false" hidden="false" localSheetId="1" name="_xlnm.Print_Titles" vbProcedure="false">'Table 2 Capacity'!$1:$23</definedName>
    <definedName function="false" hidden="false" localSheetId="2" name="_xlnm.Print_Area" vbProcedure="false">'Table 3 Providers'!$A$1:$J$83</definedName>
    <definedName function="false" hidden="false" localSheetId="3" name="_xlnm.Print_Area" vbProcedure="false">'Table 4 Teachers'!$A$1:$S$36</definedName>
    <definedName function="false" hidden="false" localSheetId="4" name="_xlnm.Print_Area" vbProcedure="false">'Table 4a Teacher Assistants'!$A$1:$M$44</definedName>
    <definedName function="false" hidden="false" localSheetId="4" name="_xlnm.Print_Titles" vbProcedure="false">'Table 4a Teacher Assistants'!$1:$22</definedName>
    <definedName function="false" hidden="false" name="test_Data_Enrollment_Summarizes_Data" vbProcedure="false">'[2]Table 1 Enrollment'!$A$1</definedName>
    <definedName function="false" hidden="false" name="_xlfn_IFERROR" vbProcedure="false"/>
    <definedName function="false" hidden="false" name="_xlfn_SINGLE" vbProcedure="false"/>
    <definedName function="false" hidden="false" localSheetId="0" name="Excel_BuiltIn__FilterDatabase" vbProcedure="false">'Table 1 Enrollment'!$M$1:$S$186</definedName>
    <definedName function="false" hidden="false" localSheetId="0" name="test_Data_Enrollment_Summarizes_Data" vbProcedure="false">'Table 1 Enrollment'!$A$26:$C$81</definedName>
    <definedName function="false" hidden="false" localSheetId="1" name="test_Data_Enrollment_Summarizes_Data" vbProcedure="false">'[1]Table 1 Enrollmen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1502">
  <si>
    <t xml:space="preserve">2025-26 District Enrollment and Planning Workbook</t>
  </si>
  <si>
    <t xml:space="preserve">Select District</t>
  </si>
  <si>
    <t xml:space="preserve">Eligible Universe</t>
  </si>
  <si>
    <t xml:space="preserve">County</t>
  </si>
  <si>
    <t xml:space="preserve">District</t>
  </si>
  <si>
    <t xml:space="preserve">GCA</t>
  </si>
  <si>
    <t xml:space="preserve">FY09 PEA</t>
  </si>
  <si>
    <t xml:space="preserve">FY09 PEA PP</t>
  </si>
  <si>
    <t xml:space="preserve">Atlantic County, Absecon City, 0010</t>
  </si>
  <si>
    <t xml:space="preserve">Atlantic</t>
  </si>
  <si>
    <t xml:space="preserve">Absecon City</t>
  </si>
  <si>
    <t xml:space="preserve">Atlantic County, Atlantic City, 0110</t>
  </si>
  <si>
    <t xml:space="preserve">Atlantic City</t>
  </si>
  <si>
    <t xml:space="preserve">Atlantic County, Brigantine City, 0570</t>
  </si>
  <si>
    <t xml:space="preserve">Brigantine City</t>
  </si>
  <si>
    <t xml:space="preserve">Atlantic County, Buena Regional, 0590</t>
  </si>
  <si>
    <t xml:space="preserve">Buena Regional</t>
  </si>
  <si>
    <t xml:space="preserve">Atlantic County, Corbin City, 0960</t>
  </si>
  <si>
    <t xml:space="preserve">Corbin City</t>
  </si>
  <si>
    <t xml:space="preserve">Atlantic County, Egg Harbor City, 1300</t>
  </si>
  <si>
    <t xml:space="preserve">Egg Harbor City</t>
  </si>
  <si>
    <t xml:space="preserve">Atlantic County, Egg Harbor Twp, 1310</t>
  </si>
  <si>
    <t xml:space="preserve">Egg Harbor Twp</t>
  </si>
  <si>
    <t xml:space="preserve">Atlantic County, Estell Manor City, 1410</t>
  </si>
  <si>
    <t xml:space="preserve">Estell Manor City</t>
  </si>
  <si>
    <t xml:space="preserve">Atlantic County, Folsom Boro, 1540</t>
  </si>
  <si>
    <t xml:space="preserve">Folsom Boro</t>
  </si>
  <si>
    <t xml:space="preserve">Atlantic County, Galloway Twp, 1690</t>
  </si>
  <si>
    <t xml:space="preserve">Galloway Twp</t>
  </si>
  <si>
    <t xml:space="preserve">Atlantic County, Hamilton Twp, 1940</t>
  </si>
  <si>
    <t xml:space="preserve">Hamilton Twp</t>
  </si>
  <si>
    <t xml:space="preserve">Atlantic County, Hammonton Town, 1960</t>
  </si>
  <si>
    <t xml:space="preserve">Hammonton Town</t>
  </si>
  <si>
    <t xml:space="preserve">County and District</t>
  </si>
  <si>
    <t xml:space="preserve">Atlantic County, Linwood City, 2680</t>
  </si>
  <si>
    <t xml:space="preserve">Linwood City</t>
  </si>
  <si>
    <t xml:space="preserve">Gloucester County, Glassboro, 1730</t>
  </si>
  <si>
    <t xml:space="preserve">Atlantic County, Longport, 2780</t>
  </si>
  <si>
    <t xml:space="preserve">Longport</t>
  </si>
  <si>
    <t xml:space="preserve">Atlantic County, Margate City, 3020</t>
  </si>
  <si>
    <t xml:space="preserve">Margate City</t>
  </si>
  <si>
    <t xml:space="preserve">Atlantic County, Mullica Twp, 3480</t>
  </si>
  <si>
    <t xml:space="preserve">Mullica Twp</t>
  </si>
  <si>
    <t xml:space="preserve">2024-25 Early Childhood Universe</t>
  </si>
  <si>
    <t xml:space="preserve">Atlantic County, Northfield City, 3720</t>
  </si>
  <si>
    <t xml:space="preserve">Northfield City</t>
  </si>
  <si>
    <t xml:space="preserve">Total Projected Universe of Preschoolers</t>
  </si>
  <si>
    <t xml:space="preserve">Atlantic County, Pleasantville City, 4180</t>
  </si>
  <si>
    <t xml:space="preserve">Pleasantville City</t>
  </si>
  <si>
    <t xml:space="preserve">        Projected Universe of Three-Year-Olds </t>
  </si>
  <si>
    <t xml:space="preserve">Atlantic County, Port Republic City, 4240</t>
  </si>
  <si>
    <t xml:space="preserve">Port Republic City</t>
  </si>
  <si>
    <t xml:space="preserve">        Projected Universe of Four-Year-Olds</t>
  </si>
  <si>
    <t xml:space="preserve">Atlantic County, Somers Point City, 4800</t>
  </si>
  <si>
    <t xml:space="preserve">Somers Point City</t>
  </si>
  <si>
    <t xml:space="preserve">Atlantic County, Ventnor City, 5350</t>
  </si>
  <si>
    <t xml:space="preserve">Ventnor City</t>
  </si>
  <si>
    <t xml:space="preserve">2024-25 ACTUAL ENROLLMENT (10/15/2024)</t>
  </si>
  <si>
    <t xml:space="preserve">Atlantic County, Weymouth Twp, 5760</t>
  </si>
  <si>
    <t xml:space="preserve">Weymouth Twp</t>
  </si>
  <si>
    <t xml:space="preserve">Bergen County, Allendale Boro, 0040</t>
  </si>
  <si>
    <t xml:space="preserve">Bergen</t>
  </si>
  <si>
    <t xml:space="preserve">Allendale Boro</t>
  </si>
  <si>
    <t xml:space="preserve">Three-Year-Olds</t>
  </si>
  <si>
    <t xml:space="preserve">Four-Year-Olds</t>
  </si>
  <si>
    <t xml:space="preserve">Bergen County, Alpine Boro, 0080</t>
  </si>
  <si>
    <t xml:space="preserve">Alpine Boro</t>
  </si>
  <si>
    <t xml:space="preserve">Half-Day Program</t>
  </si>
  <si>
    <t xml:space="preserve">Full-Day Program</t>
  </si>
  <si>
    <t xml:space="preserve">Bergen County, Bergenfield Boro, 0300</t>
  </si>
  <si>
    <t xml:space="preserve">Bergenfield Boro</t>
  </si>
  <si>
    <t xml:space="preserve">In-District Programs</t>
  </si>
  <si>
    <t xml:space="preserve">Bergen County, Bogota Boro, 0440</t>
  </si>
  <si>
    <t xml:space="preserve">Bogota Boro</t>
  </si>
  <si>
    <t xml:space="preserve">General education children in general education classrooms</t>
  </si>
  <si>
    <t xml:space="preserve">Bergen County, Carlstadt Boro, 0740</t>
  </si>
  <si>
    <t xml:space="preserve">Carlstadt Boro</t>
  </si>
  <si>
    <t xml:space="preserve">Classified special education children in general education classrooms (full-time only)</t>
  </si>
  <si>
    <t xml:space="preserve">Bergen County, Cliffside Park Boro, 0890</t>
  </si>
  <si>
    <t xml:space="preserve">Cliffside Park Boro</t>
  </si>
  <si>
    <t xml:space="preserve">Classified special education children in self-contained preschool disabled classrooms</t>
  </si>
  <si>
    <t xml:space="preserve">Bergen County, Closter Boro, 0930</t>
  </si>
  <si>
    <t xml:space="preserve">Closter Boro</t>
  </si>
  <si>
    <t xml:space="preserve">General education children from other LEA's paying tuition</t>
  </si>
  <si>
    <t xml:space="preserve">Bergen County, Cresskill Boro, 0990</t>
  </si>
  <si>
    <t xml:space="preserve">Cresskill Boro</t>
  </si>
  <si>
    <t xml:space="preserve">Bergen County, Demarest Boro, 1070</t>
  </si>
  <si>
    <t xml:space="preserve">Demarest Boro</t>
  </si>
  <si>
    <t xml:space="preserve">Charter Schools</t>
  </si>
  <si>
    <t xml:space="preserve">Bergen County, Dumont Boro, 1130</t>
  </si>
  <si>
    <t xml:space="preserve">Dumont Boro</t>
  </si>
  <si>
    <t xml:space="preserve">Bergen County, East Rutherford Boro, 1230</t>
  </si>
  <si>
    <t xml:space="preserve">East Rutherford Boro</t>
  </si>
  <si>
    <t xml:space="preserve">Bergen County, Edgewater Boro, 1270</t>
  </si>
  <si>
    <t xml:space="preserve">Edgewater Boro</t>
  </si>
  <si>
    <t xml:space="preserve">Bergen County, Elmwood Park, 1345</t>
  </si>
  <si>
    <t xml:space="preserve">Elmwood Park</t>
  </si>
  <si>
    <t xml:space="preserve">Bergen County, Emerson Boro, 1360</t>
  </si>
  <si>
    <t xml:space="preserve">Emerson Boro</t>
  </si>
  <si>
    <t xml:space="preserve">Bergen County, Englewood City, 1370</t>
  </si>
  <si>
    <t xml:space="preserve">Englewood City</t>
  </si>
  <si>
    <t xml:space="preserve">Contracted Head Start Programs</t>
  </si>
  <si>
    <t xml:space="preserve">Bergen County, Englewood Cliffs Boro, 1380</t>
  </si>
  <si>
    <t xml:space="preserve">Englewood Cliffs Boro</t>
  </si>
  <si>
    <t xml:space="preserve">Bergen County, Fair Lawn Boro, 1450</t>
  </si>
  <si>
    <t xml:space="preserve">Fair Lawn Boro</t>
  </si>
  <si>
    <t xml:space="preserve">Bergen County, Fairview Boro, 1470</t>
  </si>
  <si>
    <t xml:space="preserve">Fairview Boro</t>
  </si>
  <si>
    <t xml:space="preserve">Bergen County, Fort Lee Boro, 1550</t>
  </si>
  <si>
    <t xml:space="preserve">Fort Lee Boro</t>
  </si>
  <si>
    <t xml:space="preserve">Bergen County, Franklin Lakes Boro, 1580</t>
  </si>
  <si>
    <t xml:space="preserve">Franklin Lakes Boro</t>
  </si>
  <si>
    <t xml:space="preserve">Bergen County, Garfield City, 1700</t>
  </si>
  <si>
    <t xml:space="preserve">Garfield City</t>
  </si>
  <si>
    <t xml:space="preserve">Other Contracted Private Provider Programs</t>
  </si>
  <si>
    <t xml:space="preserve">Bergen County, Glen Rock Boro, 1760</t>
  </si>
  <si>
    <t xml:space="preserve">Glen Rock Boro</t>
  </si>
  <si>
    <t xml:space="preserve">Bergen County, Hackensack City, 1860</t>
  </si>
  <si>
    <t xml:space="preserve">Hackensack City</t>
  </si>
  <si>
    <t xml:space="preserve">Bergen County, Harrington Park Boro, 2050</t>
  </si>
  <si>
    <t xml:space="preserve">Harrington Park Boro</t>
  </si>
  <si>
    <t xml:space="preserve">Bergen County, Hasbrouck Heights Boro, 2080</t>
  </si>
  <si>
    <t xml:space="preserve">Hasbrouck Heights Boro</t>
  </si>
  <si>
    <t xml:space="preserve">Bergen County, Haworth Boro, 2090</t>
  </si>
  <si>
    <t xml:space="preserve">Haworth Boro</t>
  </si>
  <si>
    <t xml:space="preserve">Bergen County, Hillsdale Boro, 2180</t>
  </si>
  <si>
    <t xml:space="preserve">Hillsdale Boro</t>
  </si>
  <si>
    <t xml:space="preserve">Total Current General Education Enrollment</t>
  </si>
  <si>
    <t xml:space="preserve">Bergen County, Ho Ho Kus Boro, 2200</t>
  </si>
  <si>
    <t xml:space="preserve">Ho Ho Kus Boro</t>
  </si>
  <si>
    <t xml:space="preserve">Total Current Special Education Enrollment</t>
  </si>
  <si>
    <t xml:space="preserve">Bergen County, Leonia Boro, 2620</t>
  </si>
  <si>
    <t xml:space="preserve">Leonia Boro</t>
  </si>
  <si>
    <t xml:space="preserve">Total Current Enrollment</t>
  </si>
  <si>
    <t xml:space="preserve">Bergen County, Little Ferry Boro, 2710</t>
  </si>
  <si>
    <t xml:space="preserve">Little Ferry Boro</t>
  </si>
  <si>
    <t xml:space="preserve">Bergen County, Lodi Borough, 2740</t>
  </si>
  <si>
    <t xml:space="preserve">Lodi Borough</t>
  </si>
  <si>
    <t xml:space="preserve">2025-26 PROJECTED ENROLLMENT</t>
  </si>
  <si>
    <t xml:space="preserve">Bergen County, Lyndhurst Twp, 2860</t>
  </si>
  <si>
    <t xml:space="preserve">Lyndhurst Twp</t>
  </si>
  <si>
    <t xml:space="preserve">Full-Day Three-Year-Olds</t>
  </si>
  <si>
    <t xml:space="preserve">Full-Day Four-Year-Olds</t>
  </si>
  <si>
    <t xml:space="preserve">Bergen County, Mahwah Twp, 2900</t>
  </si>
  <si>
    <t xml:space="preserve">Mahwah Twp</t>
  </si>
  <si>
    <t xml:space="preserve">Bergen County, Maywood Boro, 3060</t>
  </si>
  <si>
    <t xml:space="preserve">Maywood Boro</t>
  </si>
  <si>
    <t xml:space="preserve">Bergen County, Midland Park Boro, 3170</t>
  </si>
  <si>
    <t xml:space="preserve">Midland Park Boro</t>
  </si>
  <si>
    <t xml:space="preserve"> Eligible general education children in general education classrooms</t>
  </si>
  <si>
    <t xml:space="preserve">Bergen County, Montvale Boro, 3330</t>
  </si>
  <si>
    <t xml:space="preserve">Montvale Boro</t>
  </si>
  <si>
    <t xml:space="preserve">Classified special education children in regular education classrooms (full-time only)</t>
  </si>
  <si>
    <t xml:space="preserve">Bergen County, Moonachie Boro, 3350</t>
  </si>
  <si>
    <t xml:space="preserve">Moonachie Boro</t>
  </si>
  <si>
    <t xml:space="preserve">Bergen County, New Milford Boro, 3550</t>
  </si>
  <si>
    <t xml:space="preserve">New Milford Boro</t>
  </si>
  <si>
    <t xml:space="preserve">Bergen County, North Arlington Boro, 3600</t>
  </si>
  <si>
    <t xml:space="preserve">North Arlington Boro</t>
  </si>
  <si>
    <t xml:space="preserve">Bergen County, Northvale Boro, 3730</t>
  </si>
  <si>
    <t xml:space="preserve">Northvale Boro</t>
  </si>
  <si>
    <t xml:space="preserve">Bergen County, Norwood Boro, 3740</t>
  </si>
  <si>
    <t xml:space="preserve">Norwood Boro</t>
  </si>
  <si>
    <t xml:space="preserve">Eligible general education children in general education classrooms (Expansion)</t>
  </si>
  <si>
    <t xml:space="preserve">Bergen County, Oakland Boro, 3760</t>
  </si>
  <si>
    <t xml:space="preserve">Oakland Boro</t>
  </si>
  <si>
    <t xml:space="preserve">Bergen County, Old Tappan Boro, 3850</t>
  </si>
  <si>
    <t xml:space="preserve">Old Tappan Boro</t>
  </si>
  <si>
    <t xml:space="preserve">Bergen County, Oradell Boro, 3870</t>
  </si>
  <si>
    <t xml:space="preserve">Oradell Boro</t>
  </si>
  <si>
    <t xml:space="preserve">Bergen County, Palisades Park, 3910</t>
  </si>
  <si>
    <t xml:space="preserve">Palisades Park</t>
  </si>
  <si>
    <t xml:space="preserve">Bergen County, Paramus Boro, 3930</t>
  </si>
  <si>
    <t xml:space="preserve">Paramus Boro</t>
  </si>
  <si>
    <t xml:space="preserve">Bergen County, Park Ridge Boro, 3940</t>
  </si>
  <si>
    <t xml:space="preserve">Park Ridge Boro</t>
  </si>
  <si>
    <t xml:space="preserve"> Eligible general education children in general education classrooms (Expansion)</t>
  </si>
  <si>
    <t xml:space="preserve">Bergen County, Ramsey Boro, 4310</t>
  </si>
  <si>
    <t xml:space="preserve">Ramsey Boro</t>
  </si>
  <si>
    <t xml:space="preserve">Bergen County, Ridgefield Boro, 4370</t>
  </si>
  <si>
    <t xml:space="preserve">Ridgefield Boro</t>
  </si>
  <si>
    <t xml:space="preserve">Bergen County, Ridgefield Park Twp, 4380</t>
  </si>
  <si>
    <t xml:space="preserve">Ridgefield Park Twp</t>
  </si>
  <si>
    <t xml:space="preserve">Bergen County, Ridgewood Village, 4390</t>
  </si>
  <si>
    <t xml:space="preserve">Ridgewood Village</t>
  </si>
  <si>
    <t xml:space="preserve">Bergen County, River Edge Boro, 4410</t>
  </si>
  <si>
    <t xml:space="preserve">River Edge Boro</t>
  </si>
  <si>
    <t xml:space="preserve">Bergen County, River Vale Twp, 4430</t>
  </si>
  <si>
    <t xml:space="preserve">River Vale Twp</t>
  </si>
  <si>
    <t xml:space="preserve">Bergen County, Rochelle Park Twp, 4470</t>
  </si>
  <si>
    <t xml:space="preserve">Rochelle Park Twp</t>
  </si>
  <si>
    <t xml:space="preserve">Bergen County, Rockleigh, 4500</t>
  </si>
  <si>
    <t xml:space="preserve">Rockleigh</t>
  </si>
  <si>
    <t xml:space="preserve">Bergen County, Rutherford Boro, 4600</t>
  </si>
  <si>
    <t xml:space="preserve">Rutherford Boro</t>
  </si>
  <si>
    <t xml:space="preserve">Bergen County, Saddle Brook Twp, 4610</t>
  </si>
  <si>
    <t xml:space="preserve">Saddle Brook Twp</t>
  </si>
  <si>
    <t xml:space="preserve">Total Projected Enrollment</t>
  </si>
  <si>
    <t xml:space="preserve">Bergen County, Saddle River Boro, 4620</t>
  </si>
  <si>
    <t xml:space="preserve">Saddle River Boro</t>
  </si>
  <si>
    <t xml:space="preserve">Total General Education Eligible Projected Enrollment</t>
  </si>
  <si>
    <t xml:space="preserve">Bergen County, South Hackensack Twp, 4870</t>
  </si>
  <si>
    <t xml:space="preserve">South Hackensack Twp</t>
  </si>
  <si>
    <t xml:space="preserve">Universe of General Education Eligible Children</t>
  </si>
  <si>
    <t xml:space="preserve">Bergen County, Teaneck Twp, 5150</t>
  </si>
  <si>
    <t xml:space="preserve">Teaneck Twp</t>
  </si>
  <si>
    <t xml:space="preserve">Percent of Universe Projected to be Served, By Age</t>
  </si>
  <si>
    <t xml:space="preserve">Bergen County, Tenafly Boro, 5160</t>
  </si>
  <si>
    <t xml:space="preserve">Tenafly Boro</t>
  </si>
  <si>
    <t xml:space="preserve">Bergen County, Upper Saddle River Boro, 5330</t>
  </si>
  <si>
    <t xml:space="preserve">Upper Saddle River Boro</t>
  </si>
  <si>
    <t xml:space="preserve">Percent of Total Universe Projected to be Served</t>
  </si>
  <si>
    <t xml:space="preserve">Bergen County, Waldwick Boro, 5410</t>
  </si>
  <si>
    <t xml:space="preserve">Waldwick Boro</t>
  </si>
  <si>
    <t xml:space="preserve">Bergen County, Wallington Boro, 5430</t>
  </si>
  <si>
    <t xml:space="preserve">Wallington Boro</t>
  </si>
  <si>
    <t xml:space="preserve">Bergen County, Westwood Regional, 5755</t>
  </si>
  <si>
    <t xml:space="preserve">Westwood Regional</t>
  </si>
  <si>
    <t xml:space="preserve">Bergen County, Wood-Ridge Boro, 5830</t>
  </si>
  <si>
    <t xml:space="preserve">Wood-Ridge Boro</t>
  </si>
  <si>
    <t xml:space="preserve">Bergen County, Woodcliff Lake Boro, 5880</t>
  </si>
  <si>
    <t xml:space="preserve">Woodcliff Lake Boro</t>
  </si>
  <si>
    <t xml:space="preserve">Bergen County, Wyckoff Twp, 5920</t>
  </si>
  <si>
    <t xml:space="preserve">Wyckoff Twp</t>
  </si>
  <si>
    <t xml:space="preserve">Burlington County, Bass River Twp, 0200</t>
  </si>
  <si>
    <t xml:space="preserve">Burlington</t>
  </si>
  <si>
    <t xml:space="preserve">Bass River Twp</t>
  </si>
  <si>
    <t xml:space="preserve">Burlington County, Beverly City, 0380</t>
  </si>
  <si>
    <t xml:space="preserve">Beverly City</t>
  </si>
  <si>
    <t xml:space="preserve">Burlington County, Bordentown Regional, 0475</t>
  </si>
  <si>
    <t xml:space="preserve">Bordentown Regional</t>
  </si>
  <si>
    <t xml:space="preserve">Burlington County, Burlington City, 0600</t>
  </si>
  <si>
    <t xml:space="preserve">Burlington City</t>
  </si>
  <si>
    <t xml:space="preserve">Burlington County, Burlington Twp, 0620</t>
  </si>
  <si>
    <t xml:space="preserve">Burlington Twp</t>
  </si>
  <si>
    <t xml:space="preserve">All Current Preschool Children</t>
  </si>
  <si>
    <t xml:space="preserve">All Projected Preschool Children</t>
  </si>
  <si>
    <t xml:space="preserve">Burlington County, Chesterfield Twp, 0830</t>
  </si>
  <si>
    <t xml:space="preserve">Chesterfield Twp</t>
  </si>
  <si>
    <t xml:space="preserve">Current District Preschool Children</t>
  </si>
  <si>
    <t xml:space="preserve">Projected District Preschool Children</t>
  </si>
  <si>
    <t xml:space="preserve">Burlington County, Cinnaminson Twp, 0840</t>
  </si>
  <si>
    <t xml:space="preserve">Cinnaminson Twp</t>
  </si>
  <si>
    <t xml:space="preserve">Current Charter School Children</t>
  </si>
  <si>
    <t xml:space="preserve">Projected Charter School Children</t>
  </si>
  <si>
    <t xml:space="preserve">Burlington County, Delanco Twp, 1030</t>
  </si>
  <si>
    <t xml:space="preserve">Delanco Twp</t>
  </si>
  <si>
    <t xml:space="preserve">Current Enhanced Head Start Children</t>
  </si>
  <si>
    <t xml:space="preserve">Projected Enhanced Head Start Children</t>
  </si>
  <si>
    <t xml:space="preserve">Burlington County, Delran Twp, 1060</t>
  </si>
  <si>
    <t xml:space="preserve">Delran Twp</t>
  </si>
  <si>
    <t xml:space="preserve">Current Other Private Providers</t>
  </si>
  <si>
    <t xml:space="preserve">Projected Other Private Providers</t>
  </si>
  <si>
    <t xml:space="preserve">Burlington County, Eastampton Twp, 1250</t>
  </si>
  <si>
    <t xml:space="preserve">Eastampton Twp</t>
  </si>
  <si>
    <t xml:space="preserve">% Current Children in Private Provider Settings</t>
  </si>
  <si>
    <t xml:space="preserve">% Projected Children in Private Provider Settings</t>
  </si>
  <si>
    <t xml:space="preserve">Burlington County, Edgewater Park Twp, 1280</t>
  </si>
  <si>
    <t xml:space="preserve">Edgewater Park Twp</t>
  </si>
  <si>
    <t xml:space="preserve">Burlington County, Evesham Twp, 1420</t>
  </si>
  <si>
    <t xml:space="preserve">Evesham Twp</t>
  </si>
  <si>
    <t xml:space="preserve">Total Current Regular Education Students</t>
  </si>
  <si>
    <t xml:space="preserve">Total Projected Regular Education Students</t>
  </si>
  <si>
    <t xml:space="preserve">Burlington County, Florence Twp, 1520</t>
  </si>
  <si>
    <t xml:space="preserve">Florence Twp</t>
  </si>
  <si>
    <t xml:space="preserve">Total Current Inclusion Students</t>
  </si>
  <si>
    <t xml:space="preserve">Total Projected Inclusion Students</t>
  </si>
  <si>
    <t xml:space="preserve">Burlington County, Hainesport Twp, 1910</t>
  </si>
  <si>
    <t xml:space="preserve">Hainesport Twp</t>
  </si>
  <si>
    <t xml:space="preserve">Total Current Self-Contained Students</t>
  </si>
  <si>
    <t xml:space="preserve">Total Projected Self-Contained Students</t>
  </si>
  <si>
    <t xml:space="preserve">Burlington County, Lumberton Twp, 2850</t>
  </si>
  <si>
    <t xml:space="preserve">Lumberton Twp</t>
  </si>
  <si>
    <t xml:space="preserve">% Current Special Needs Children Included </t>
  </si>
  <si>
    <t xml:space="preserve">% Projected Special Needs Children Included </t>
  </si>
  <si>
    <t xml:space="preserve">Burlington County, Mansfield Twp, 2960</t>
  </si>
  <si>
    <t xml:space="preserve">Mansfield Twp</t>
  </si>
  <si>
    <t xml:space="preserve">Burlington County, Maple Shade Twp, 3010</t>
  </si>
  <si>
    <t xml:space="preserve">Maple Shade Twp</t>
  </si>
  <si>
    <t xml:space="preserve">Current Classrooms (General Education plus Inclusion)</t>
  </si>
  <si>
    <t xml:space="preserve">Projected Classrooms (General Education plus Inclusion)</t>
  </si>
  <si>
    <t xml:space="preserve">Burlington County, Medford Lakes Boro, 3070</t>
  </si>
  <si>
    <t xml:space="preserve">Medford Lakes Boro</t>
  </si>
  <si>
    <t xml:space="preserve">Burlington County, Medford Twp, 3080</t>
  </si>
  <si>
    <t xml:space="preserve">Medford Twp</t>
  </si>
  <si>
    <t xml:space="preserve">Projected Universe</t>
  </si>
  <si>
    <t xml:space="preserve">Burlington County, Moorestown Twp, 3360</t>
  </si>
  <si>
    <t xml:space="preserve">Moorestown Twp</t>
  </si>
  <si>
    <t xml:space="preserve">Projected Percent of Universe Served</t>
  </si>
  <si>
    <t xml:space="preserve">Burlington County, Mount Holly Twp, 3430</t>
  </si>
  <si>
    <t xml:space="preserve">Mount Holly Twp</t>
  </si>
  <si>
    <t xml:space="preserve">Burlington County, Mount Laurel Twp, 3440</t>
  </si>
  <si>
    <t xml:space="preserve">Mount Laurel Twp</t>
  </si>
  <si>
    <t xml:space="preserve">Burlington County, New Hanover Twp, 3540</t>
  </si>
  <si>
    <t xml:space="preserve">New Hanover Twp</t>
  </si>
  <si>
    <t xml:space="preserve">Burlington County, North Hanover Twp, 3650</t>
  </si>
  <si>
    <t xml:space="preserve">North Hanover Twp</t>
  </si>
  <si>
    <t xml:space="preserve">Burlington County, Palmyra Boro, 3920</t>
  </si>
  <si>
    <t xml:space="preserve">Palmyra Boro</t>
  </si>
  <si>
    <t xml:space="preserve">Burlington County, Pemberton Twp (Pemberton Boro), 4040</t>
  </si>
  <si>
    <t xml:space="preserve">Pemberton Twp (Pemberton Boro)</t>
  </si>
  <si>
    <t xml:space="preserve">Burlington County, Pemberton Twp, 4050</t>
  </si>
  <si>
    <t xml:space="preserve">Pemberton Twp</t>
  </si>
  <si>
    <t xml:space="preserve">Burlington County, Riverside Twp, 4450</t>
  </si>
  <si>
    <t xml:space="preserve">Riverside Twp</t>
  </si>
  <si>
    <t xml:space="preserve">Burlington County, Riverton, 4460</t>
  </si>
  <si>
    <t xml:space="preserve">Riverton</t>
  </si>
  <si>
    <t xml:space="preserve">Burlington County, Shamong Twp, 4740</t>
  </si>
  <si>
    <t xml:space="preserve">Shamong Twp</t>
  </si>
  <si>
    <t xml:space="preserve">Burlington County, Southampton Twp, 4930</t>
  </si>
  <si>
    <t xml:space="preserve">Southampton Twp</t>
  </si>
  <si>
    <t xml:space="preserve">Burlington County, Springfield Twp, 5010</t>
  </si>
  <si>
    <t xml:space="preserve">Springfield Twp</t>
  </si>
  <si>
    <t xml:space="preserve">Burlington County, Tabernacle Twp, 5130</t>
  </si>
  <si>
    <t xml:space="preserve">Tabernacle Twp</t>
  </si>
  <si>
    <t xml:space="preserve">Burlington County, Washington Twp, 5490</t>
  </si>
  <si>
    <t xml:space="preserve">Washington Twp</t>
  </si>
  <si>
    <t xml:space="preserve">Burlington County, Westampton, 5720</t>
  </si>
  <si>
    <t xml:space="preserve">Westampton</t>
  </si>
  <si>
    <t xml:space="preserve">Burlington County, Willingboro Twp, 5805</t>
  </si>
  <si>
    <t xml:space="preserve">Willingboro Twp</t>
  </si>
  <si>
    <t xml:space="preserve">Burlington County, Woodland Twp, 5890</t>
  </si>
  <si>
    <t xml:space="preserve">Woodland Twp</t>
  </si>
  <si>
    <t xml:space="preserve">Camden County, Audubon Boro, 0150</t>
  </si>
  <si>
    <t xml:space="preserve">Camden</t>
  </si>
  <si>
    <t xml:space="preserve">Audubon Boro</t>
  </si>
  <si>
    <t xml:space="preserve">Camden County, Barrington Boro, 0190</t>
  </si>
  <si>
    <t xml:space="preserve">Barrington Boro</t>
  </si>
  <si>
    <t xml:space="preserve">Camden County, Bellmawr Boro, 0260</t>
  </si>
  <si>
    <t xml:space="preserve">Bellmawr Boro</t>
  </si>
  <si>
    <t xml:space="preserve">Camden County, Berlin Boro, 0330</t>
  </si>
  <si>
    <t xml:space="preserve">Berlin Boro</t>
  </si>
  <si>
    <t xml:space="preserve">Camden County, Berlin Twp, 0340</t>
  </si>
  <si>
    <t xml:space="preserve">Berlin Twp</t>
  </si>
  <si>
    <t xml:space="preserve">Camden County, Brooklawn Boro, 0580</t>
  </si>
  <si>
    <t xml:space="preserve">Brooklawn Boro</t>
  </si>
  <si>
    <t xml:space="preserve">Camden County, Camden City, 0680</t>
  </si>
  <si>
    <t xml:space="preserve">Camden City</t>
  </si>
  <si>
    <t xml:space="preserve">Camden County, Camden’s Promise Charter, 6107</t>
  </si>
  <si>
    <t xml:space="preserve">Camden’s Promise Charter</t>
  </si>
  <si>
    <t xml:space="preserve">Camden County, Cherry Hill Twp, 0800</t>
  </si>
  <si>
    <t xml:space="preserve">Cherry Hill Twp</t>
  </si>
  <si>
    <t xml:space="preserve">Camden County, Chesilhurst, 0810</t>
  </si>
  <si>
    <t xml:space="preserve">Chesilhurst</t>
  </si>
  <si>
    <t xml:space="preserve">Camden County, Clementon Boro, 0880</t>
  </si>
  <si>
    <t xml:space="preserve">Clementon Boro</t>
  </si>
  <si>
    <t xml:space="preserve">Camden County, Collingswood Boro, 0940</t>
  </si>
  <si>
    <t xml:space="preserve">Collingswood Boro</t>
  </si>
  <si>
    <t xml:space="preserve">Camden County, Gibbsboro Boro, 1720</t>
  </si>
  <si>
    <t xml:space="preserve">Gibbsboro Boro</t>
  </si>
  <si>
    <t xml:space="preserve">Camden County, Gloucester City, 1770</t>
  </si>
  <si>
    <t xml:space="preserve">Gloucester City</t>
  </si>
  <si>
    <t xml:space="preserve">Camden County, Gloucester Twp, 1780</t>
  </si>
  <si>
    <t xml:space="preserve">Gloucester Twp</t>
  </si>
  <si>
    <t xml:space="preserve">Camden County, Haddon Heights Boro, 1880</t>
  </si>
  <si>
    <t xml:space="preserve">Haddon Heights Boro</t>
  </si>
  <si>
    <t xml:space="preserve">Camden County, Haddon Twp, 1890</t>
  </si>
  <si>
    <t xml:space="preserve">Haddon Twp</t>
  </si>
  <si>
    <t xml:space="preserve">Camden County, Haddonfield, 1900</t>
  </si>
  <si>
    <t xml:space="preserve">Haddonfield</t>
  </si>
  <si>
    <t xml:space="preserve">Camden County, Hi Nella, 2130</t>
  </si>
  <si>
    <t xml:space="preserve">Hi Nella</t>
  </si>
  <si>
    <t xml:space="preserve">Camden County, Laurel Springs Boro, 2540</t>
  </si>
  <si>
    <t xml:space="preserve">Laurel Springs Boro</t>
  </si>
  <si>
    <t xml:space="preserve">Camden County, Lawnside Boro, 2560</t>
  </si>
  <si>
    <t xml:space="preserve">Lawnside Boro</t>
  </si>
  <si>
    <t xml:space="preserve">Camden County, Lindenwold Boro, 2670</t>
  </si>
  <si>
    <t xml:space="preserve">Lindenwold Boro</t>
  </si>
  <si>
    <t xml:space="preserve">Camden County, Magnolia Boro, 2890</t>
  </si>
  <si>
    <t xml:space="preserve">Magnolia Boro</t>
  </si>
  <si>
    <t xml:space="preserve">Camden County, Merchantville Boro, 3110</t>
  </si>
  <si>
    <t xml:space="preserve">Merchantville Boro</t>
  </si>
  <si>
    <t xml:space="preserve">Camden County, Mount Ephraim Boro, 3420</t>
  </si>
  <si>
    <t xml:space="preserve">Mount Ephraim Boro</t>
  </si>
  <si>
    <t xml:space="preserve">Camden County, Oaklyn Boro, 3770</t>
  </si>
  <si>
    <t xml:space="preserve">Oaklyn Boro</t>
  </si>
  <si>
    <t xml:space="preserve">Camden County, Pennsauken Twp, 4060</t>
  </si>
  <si>
    <t xml:space="preserve">Pennsauken Twp</t>
  </si>
  <si>
    <t xml:space="preserve">Camden County, Pine Hill Boro, 4110</t>
  </si>
  <si>
    <t xml:space="preserve">Pine Hill Boro</t>
  </si>
  <si>
    <t xml:space="preserve">Camden County, Runnemede Boro, 4590</t>
  </si>
  <si>
    <t xml:space="preserve">Runnemede Boro</t>
  </si>
  <si>
    <t xml:space="preserve">Camden County, Somerdale Boro, 4790</t>
  </si>
  <si>
    <t xml:space="preserve">Somerdale Boro</t>
  </si>
  <si>
    <t xml:space="preserve">Camden County, Stratford Boro, 5080</t>
  </si>
  <si>
    <t xml:space="preserve">Stratford Boro</t>
  </si>
  <si>
    <t xml:space="preserve">Camden County, Voorhees Twp, 5400</t>
  </si>
  <si>
    <t xml:space="preserve">Voorhees Twp</t>
  </si>
  <si>
    <t xml:space="preserve">Camden County, Waterford Twp, 5560</t>
  </si>
  <si>
    <t xml:space="preserve">Waterford Twp</t>
  </si>
  <si>
    <t xml:space="preserve">Camden County, Winslow Twp, 5820</t>
  </si>
  <si>
    <t xml:space="preserve">Winslow Twp</t>
  </si>
  <si>
    <t xml:space="preserve">Camden County, Woodlynne Boro, 5900</t>
  </si>
  <si>
    <t xml:space="preserve">Woodlynne Boro</t>
  </si>
  <si>
    <t xml:space="preserve">Cape May County, Avalon Boro, 0170</t>
  </si>
  <si>
    <t xml:space="preserve">Cape May</t>
  </si>
  <si>
    <t xml:space="preserve">Avalon Boro</t>
  </si>
  <si>
    <t xml:space="preserve">Cape May County, Cape May City, 0710</t>
  </si>
  <si>
    <t xml:space="preserve">Cape May City</t>
  </si>
  <si>
    <t xml:space="preserve">Cape May County, Dennis Twp, 1080</t>
  </si>
  <si>
    <t xml:space="preserve">Dennis Twp</t>
  </si>
  <si>
    <t xml:space="preserve">Cape May County, Lower Twp, 2840</t>
  </si>
  <si>
    <t xml:space="preserve">Lower Twp</t>
  </si>
  <si>
    <t xml:space="preserve">Cape May County, Middle Twp, 3130</t>
  </si>
  <si>
    <t xml:space="preserve">Middle Twp</t>
  </si>
  <si>
    <t xml:space="preserve">Cape May County, North Wildwood City, 3680</t>
  </si>
  <si>
    <t xml:space="preserve">North Wildwood City</t>
  </si>
  <si>
    <t xml:space="preserve">Cape May County, Ocean City, 3780</t>
  </si>
  <si>
    <t xml:space="preserve">Ocean City</t>
  </si>
  <si>
    <t xml:space="preserve">Cape May County, Sea Isle City, 4700</t>
  </si>
  <si>
    <t xml:space="preserve">Sea Isle City</t>
  </si>
  <si>
    <t xml:space="preserve">Cape May County, Stone Harbor Boro, 5060</t>
  </si>
  <si>
    <t xml:space="preserve">Stone Harbor Boro</t>
  </si>
  <si>
    <t xml:space="preserve">Cape May County, Upper Twp, 5340</t>
  </si>
  <si>
    <t xml:space="preserve">Upper Twp</t>
  </si>
  <si>
    <t xml:space="preserve">Cape May County, West Cape May Boro, 5610</t>
  </si>
  <si>
    <t xml:space="preserve">West Cape May Boro</t>
  </si>
  <si>
    <t xml:space="preserve">Cape May County, Wildwood City, 5790</t>
  </si>
  <si>
    <t xml:space="preserve">Wildwood City</t>
  </si>
  <si>
    <t xml:space="preserve">Cape May County, Wildwood Crest Boro, 5800</t>
  </si>
  <si>
    <t xml:space="preserve">Wildwood Crest Boro</t>
  </si>
  <si>
    <t xml:space="preserve">Cape May County, Woodbine Boro, 5840</t>
  </si>
  <si>
    <t xml:space="preserve">Woodbine Boro</t>
  </si>
  <si>
    <t xml:space="preserve">Cumberland County, Bridgeton City, 0540</t>
  </si>
  <si>
    <t xml:space="preserve">Cumberland</t>
  </si>
  <si>
    <t xml:space="preserve">Bridgeton City</t>
  </si>
  <si>
    <t xml:space="preserve">Cumberland County, Commercial Twp, 0950</t>
  </si>
  <si>
    <t xml:space="preserve">Commercial Twp</t>
  </si>
  <si>
    <t xml:space="preserve">Cumberland County, Compass Academy Cs, 6089</t>
  </si>
  <si>
    <t xml:space="preserve">Compass Academy Cs</t>
  </si>
  <si>
    <t xml:space="preserve">Cumberland County, Deerfield Twp, 1020</t>
  </si>
  <si>
    <t xml:space="preserve">Deerfield Twp</t>
  </si>
  <si>
    <t xml:space="preserve">Cumberland County, Downe Twp, 1120</t>
  </si>
  <si>
    <t xml:space="preserve">Downe Twp</t>
  </si>
  <si>
    <t xml:space="preserve">Cumberland County, Fairfield Twp, 1460</t>
  </si>
  <si>
    <t xml:space="preserve">Fairfield Twp</t>
  </si>
  <si>
    <t xml:space="preserve">Cumberland County, Greenwich Twp, 1820</t>
  </si>
  <si>
    <t xml:space="preserve">Greenwich Twp</t>
  </si>
  <si>
    <t xml:space="preserve">Cumberland County, Hopewell Twp (Shiloh Boro), 4750</t>
  </si>
  <si>
    <t xml:space="preserve">Hopewell Twp (Shiloh Boro)</t>
  </si>
  <si>
    <t xml:space="preserve">Cumberland County, Hopewell Twp, 2270</t>
  </si>
  <si>
    <t xml:space="preserve">Hopewell Twp</t>
  </si>
  <si>
    <t xml:space="preserve">Cumberland County, Lawrence Twp, 2570</t>
  </si>
  <si>
    <t xml:space="preserve">Lawrence Twp</t>
  </si>
  <si>
    <t xml:space="preserve">Cumberland County, Maurice River Twp, 3050</t>
  </si>
  <si>
    <t xml:space="preserve">Maurice River Twp</t>
  </si>
  <si>
    <t xml:space="preserve">Cumberland County, Millville City, 3230</t>
  </si>
  <si>
    <t xml:space="preserve">Millville City</t>
  </si>
  <si>
    <t xml:space="preserve">Cumberland County, Stow Creek Twp, 5070</t>
  </si>
  <si>
    <t xml:space="preserve">Stow Creek Twp</t>
  </si>
  <si>
    <t xml:space="preserve">Cumberland County, Upper Deerfield Twp, 5300</t>
  </si>
  <si>
    <t xml:space="preserve">Upper Deerfield Twp</t>
  </si>
  <si>
    <t xml:space="preserve">Cumberland County, Vineland City, 5390</t>
  </si>
  <si>
    <t xml:space="preserve">Vineland City</t>
  </si>
  <si>
    <t xml:space="preserve">Cumberland County, Vineland Public Charter, 6028</t>
  </si>
  <si>
    <t xml:space="preserve">Vineland Public Charter</t>
  </si>
  <si>
    <t xml:space="preserve">Essex County, Belleville Town, 0250</t>
  </si>
  <si>
    <t xml:space="preserve">Essex</t>
  </si>
  <si>
    <t xml:space="preserve">Belleville Town</t>
  </si>
  <si>
    <t xml:space="preserve">Essex County, Bloomfield Twp, 0410</t>
  </si>
  <si>
    <t xml:space="preserve">Bloomfield Twp</t>
  </si>
  <si>
    <t xml:space="preserve">Essex County, Caldwell-West Caldwell, 0660</t>
  </si>
  <si>
    <t xml:space="preserve">Caldwell-West Caldwell</t>
  </si>
  <si>
    <t xml:space="preserve">Essex County, Cedar Grove Twp, 0760</t>
  </si>
  <si>
    <t xml:space="preserve">Cedar Grove Twp</t>
  </si>
  <si>
    <t xml:space="preserve">Essex County, City Of Orange Twp, 3880</t>
  </si>
  <si>
    <t xml:space="preserve">City Of Orange Twp</t>
  </si>
  <si>
    <t xml:space="preserve">Essex County, East Orange, 1210</t>
  </si>
  <si>
    <t xml:space="preserve">East Orange</t>
  </si>
  <si>
    <t xml:space="preserve">Essex County, Essex Fells Boro, 1400</t>
  </si>
  <si>
    <t xml:space="preserve">Essex Fells Boro</t>
  </si>
  <si>
    <t xml:space="preserve">Essex County, Fairfield Twp, 1465</t>
  </si>
  <si>
    <t xml:space="preserve">Essex County, Glen Ridge Boro, 1750</t>
  </si>
  <si>
    <t xml:space="preserve">Glen Ridge Boro</t>
  </si>
  <si>
    <t xml:space="preserve">Essex County, Great Oaks Legacy Charte, 6053</t>
  </si>
  <si>
    <t xml:space="preserve">Great Oaks Legacy Charte</t>
  </si>
  <si>
    <t xml:space="preserve">Essex County, Irvington Township, 2330</t>
  </si>
  <si>
    <t xml:space="preserve">Irvington Township</t>
  </si>
  <si>
    <t xml:space="preserve">Essex County, Livingston Twp, 2730</t>
  </si>
  <si>
    <t xml:space="preserve">Livingston Twp</t>
  </si>
  <si>
    <t xml:space="preserve">Essex County, Marion P. Thomas Cs, 7210</t>
  </si>
  <si>
    <t xml:space="preserve">Marion P. Thomas Cs</t>
  </si>
  <si>
    <t xml:space="preserve">Essex County, Millburn Twp, 3190</t>
  </si>
  <si>
    <t xml:space="preserve">Millburn Twp</t>
  </si>
  <si>
    <t xml:space="preserve">Essex County, Montclair Town, 3310</t>
  </si>
  <si>
    <t xml:space="preserve">Montclair Town</t>
  </si>
  <si>
    <t xml:space="preserve">Essex County, Newark City, 3570</t>
  </si>
  <si>
    <t xml:space="preserve">Newark City</t>
  </si>
  <si>
    <t xml:space="preserve">Essex County, Newark Educators Communi, 6029</t>
  </si>
  <si>
    <t xml:space="preserve">Newark Educators Communi</t>
  </si>
  <si>
    <t xml:space="preserve">Essex County, North Caldwell Boro, 3630</t>
  </si>
  <si>
    <t xml:space="preserve">North Caldwell Boro</t>
  </si>
  <si>
    <t xml:space="preserve">Essex County, Nutley Town, 3750</t>
  </si>
  <si>
    <t xml:space="preserve">Nutley Town</t>
  </si>
  <si>
    <t xml:space="preserve">Essex County, Phillip's Academy Cs, 6094</t>
  </si>
  <si>
    <t xml:space="preserve">Phillip's Academy Cs</t>
  </si>
  <si>
    <t xml:space="preserve">Essex County, Roseland Boro, 4530</t>
  </si>
  <si>
    <t xml:space="preserve">Roseland Boro</t>
  </si>
  <si>
    <t xml:space="preserve">Essex County, South Orange-Maplewood, 4900</t>
  </si>
  <si>
    <t xml:space="preserve">South Orange-Maplewood</t>
  </si>
  <si>
    <t xml:space="preserve">Essex County, University Heights Cs, 8065</t>
  </si>
  <si>
    <t xml:space="preserve">University Heights Cs</t>
  </si>
  <si>
    <t xml:space="preserve">Essex County, Verona Boro, 5370</t>
  </si>
  <si>
    <t xml:space="preserve">Verona Boro</t>
  </si>
  <si>
    <t xml:space="preserve">Essex County, West Orange Town, 5680</t>
  </si>
  <si>
    <t xml:space="preserve">West Orange Town</t>
  </si>
  <si>
    <t xml:space="preserve">Gloucester County, Clayton Boro, 0860</t>
  </si>
  <si>
    <t xml:space="preserve">Gloucester</t>
  </si>
  <si>
    <t xml:space="preserve">Clayton Boro</t>
  </si>
  <si>
    <t xml:space="preserve">Gloucester County, Deptford Twp, 1100</t>
  </si>
  <si>
    <t xml:space="preserve">Deptford Twp</t>
  </si>
  <si>
    <t xml:space="preserve">Gloucester County, East Greenwich Twp, 1180</t>
  </si>
  <si>
    <t xml:space="preserve">East Greenwich Twp</t>
  </si>
  <si>
    <t xml:space="preserve">Gloucester County, Elk Twp, 1330</t>
  </si>
  <si>
    <t xml:space="preserve">Elk Twp</t>
  </si>
  <si>
    <t xml:space="preserve">Gloucester County, Franklin Twp, 1590</t>
  </si>
  <si>
    <t xml:space="preserve">Franklin Twp</t>
  </si>
  <si>
    <t xml:space="preserve">Glassboro</t>
  </si>
  <si>
    <t xml:space="preserve">Gloucester County, Greenwich Twp, 1830</t>
  </si>
  <si>
    <t xml:space="preserve">Gloucester County, Harrison Twp, 2070</t>
  </si>
  <si>
    <t xml:space="preserve">Harrison Twp</t>
  </si>
  <si>
    <t xml:space="preserve">Gloucester County, Logan Twp, 2750</t>
  </si>
  <si>
    <t xml:space="preserve">Logan Twp</t>
  </si>
  <si>
    <t xml:space="preserve">Gloucester County, Mantua Twp, 2990</t>
  </si>
  <si>
    <t xml:space="preserve">Mantua Twp</t>
  </si>
  <si>
    <t xml:space="preserve">Gloucester County, Monroe Twp, 3280</t>
  </si>
  <si>
    <t xml:space="preserve">Monroe Twp</t>
  </si>
  <si>
    <t xml:space="preserve">Gloucester County, National Park Boro, 3490</t>
  </si>
  <si>
    <t xml:space="preserve">National Park Boro</t>
  </si>
  <si>
    <t xml:space="preserve">Gloucester County, Newfield Boro, 3580</t>
  </si>
  <si>
    <t xml:space="preserve">Newfield Boro</t>
  </si>
  <si>
    <t xml:space="preserve">Gloucester County, Paulsboro Boro, 4020</t>
  </si>
  <si>
    <t xml:space="preserve">Paulsboro Boro</t>
  </si>
  <si>
    <t xml:space="preserve">Gloucester County, Pitman Boro, 4140</t>
  </si>
  <si>
    <t xml:space="preserve">Pitman Boro</t>
  </si>
  <si>
    <t xml:space="preserve">Gloucester County, South Harrison Twp, 4880</t>
  </si>
  <si>
    <t xml:space="preserve">South Harrison Twp</t>
  </si>
  <si>
    <t xml:space="preserve">Gloucester County, Swedesboro-Woolwich, 5120</t>
  </si>
  <si>
    <t xml:space="preserve">Swedesboro-Woolwich</t>
  </si>
  <si>
    <t xml:space="preserve">Gloucester County, Washington Twp, 5500</t>
  </si>
  <si>
    <t xml:space="preserve">Gloucester County, Wenonah Boro, 5590</t>
  </si>
  <si>
    <t xml:space="preserve">Wenonah Boro</t>
  </si>
  <si>
    <t xml:space="preserve">Gloucester County, West Deptford Twp, 5620</t>
  </si>
  <si>
    <t xml:space="preserve">West Deptford Twp</t>
  </si>
  <si>
    <t xml:space="preserve">Gloucester County, Westville Boro, 5740</t>
  </si>
  <si>
    <t xml:space="preserve">Westville Boro</t>
  </si>
  <si>
    <t xml:space="preserve">Gloucester County, Woodbury City, 5860</t>
  </si>
  <si>
    <t xml:space="preserve">Woodbury City</t>
  </si>
  <si>
    <t xml:space="preserve">Gloucester County, Woodbury Heights Boro, 5870</t>
  </si>
  <si>
    <t xml:space="preserve">Woodbury Heights Boro</t>
  </si>
  <si>
    <t xml:space="preserve">Hudson County, Bayonne City, 0220</t>
  </si>
  <si>
    <t xml:space="preserve">Hudson</t>
  </si>
  <si>
    <t xml:space="preserve">Bayonne City</t>
  </si>
  <si>
    <t xml:space="preserve">Hudson County, East Newark Boro, 1200</t>
  </si>
  <si>
    <t xml:space="preserve">East Newark Boro</t>
  </si>
  <si>
    <t xml:space="preserve">Hudson County, Guttenberg Town, 1850</t>
  </si>
  <si>
    <t xml:space="preserve">Guttenberg Town</t>
  </si>
  <si>
    <t xml:space="preserve">Hudson County, Harrison Town, 2060</t>
  </si>
  <si>
    <t xml:space="preserve">Harrison Town</t>
  </si>
  <si>
    <t xml:space="preserve">Hudson County, Hoboken City, 2210</t>
  </si>
  <si>
    <t xml:space="preserve">Hoboken City</t>
  </si>
  <si>
    <t xml:space="preserve">Hudson County, Jersey City Golden Door, 6915</t>
  </si>
  <si>
    <t xml:space="preserve">Jersey City Golden Door</t>
  </si>
  <si>
    <t xml:space="preserve">Hudson County, Jersey City, 2390</t>
  </si>
  <si>
    <t xml:space="preserve">Jersey City</t>
  </si>
  <si>
    <t xml:space="preserve">Hudson County, Kearny Town, 2410</t>
  </si>
  <si>
    <t xml:space="preserve">Kearny Town</t>
  </si>
  <si>
    <t xml:space="preserve">Hudson County, Learning Community Cs, 7115</t>
  </si>
  <si>
    <t xml:space="preserve">Learning Community Cs</t>
  </si>
  <si>
    <t xml:space="preserve">Hudson County, North Bergen Twp, 3610</t>
  </si>
  <si>
    <t xml:space="preserve">North Bergen Twp</t>
  </si>
  <si>
    <t xml:space="preserve">Hudson County, Secaucus Town, 4730</t>
  </si>
  <si>
    <t xml:space="preserve">Secaucus Town</t>
  </si>
  <si>
    <t xml:space="preserve">Hudson County, Union City, 5240</t>
  </si>
  <si>
    <t xml:space="preserve">Union City</t>
  </si>
  <si>
    <t xml:space="preserve">Hudson County, Weehawken Twp, 5580</t>
  </si>
  <si>
    <t xml:space="preserve">Weehawken Twp</t>
  </si>
  <si>
    <t xml:space="preserve">Hudson County, West New York Town, 5670</t>
  </si>
  <si>
    <t xml:space="preserve">West New York Town</t>
  </si>
  <si>
    <t xml:space="preserve">Hunterdon County, Alexandria Twp, 0020</t>
  </si>
  <si>
    <t xml:space="preserve">Hunterdon</t>
  </si>
  <si>
    <t xml:space="preserve">Alexandria Twp</t>
  </si>
  <si>
    <t xml:space="preserve">Hunterdon County, Bethlehem Twp, 0370</t>
  </si>
  <si>
    <t xml:space="preserve">Bethlehem Twp</t>
  </si>
  <si>
    <t xml:space="preserve">Hunterdon County, Bloomsbury Boro, 0430</t>
  </si>
  <si>
    <t xml:space="preserve">Bloomsbury Boro</t>
  </si>
  <si>
    <t xml:space="preserve">Hunterdon County, Califon Boro, 0670</t>
  </si>
  <si>
    <t xml:space="preserve">Califon Boro</t>
  </si>
  <si>
    <t xml:space="preserve">Hunterdon County, Clinton Town (Glen Gardner), 1740</t>
  </si>
  <si>
    <t xml:space="preserve">Clinton Town (Glen Gardner)</t>
  </si>
  <si>
    <t xml:space="preserve">Hunterdon County, Clinton Town, 0910</t>
  </si>
  <si>
    <t xml:space="preserve">Clinton Town</t>
  </si>
  <si>
    <t xml:space="preserve">Hunterdon County, Clinton Twp, 0920</t>
  </si>
  <si>
    <t xml:space="preserve">Clinton Twp</t>
  </si>
  <si>
    <t xml:space="preserve">Hunterdon County, Delaware Twp, 1040</t>
  </si>
  <si>
    <t xml:space="preserve">Delaware Twp</t>
  </si>
  <si>
    <t xml:space="preserve">Hunterdon County, East Amwell Twp, 1160</t>
  </si>
  <si>
    <t xml:space="preserve">East Amwell Twp</t>
  </si>
  <si>
    <t xml:space="preserve">Hunterdon County, Flemington-Raritan Reg, 1510</t>
  </si>
  <si>
    <t xml:space="preserve">Flemington-Raritan Reg</t>
  </si>
  <si>
    <t xml:space="preserve">Hunterdon County, Franklin Twp, 1600</t>
  </si>
  <si>
    <t xml:space="preserve">Hunterdon County, Frenchtown Boro, 1680</t>
  </si>
  <si>
    <t xml:space="preserve">Frenchtown Boro</t>
  </si>
  <si>
    <t xml:space="preserve">Hunterdon County, Hampton Boro, 1970</t>
  </si>
  <si>
    <t xml:space="preserve">Hampton Boro</t>
  </si>
  <si>
    <t xml:space="preserve">Hunterdon County, High Bridge Boro, 2140</t>
  </si>
  <si>
    <t xml:space="preserve">High Bridge Boro</t>
  </si>
  <si>
    <t xml:space="preserve">Hunterdon County, Holland Twp, 2220</t>
  </si>
  <si>
    <t xml:space="preserve">Holland Twp</t>
  </si>
  <si>
    <t xml:space="preserve">Hunterdon County, Kingwood Twp, 2450</t>
  </si>
  <si>
    <t xml:space="preserve">Kingwood Twp</t>
  </si>
  <si>
    <t xml:space="preserve">Hunterdon County, Lebanon Boro, 2590</t>
  </si>
  <si>
    <t xml:space="preserve">Lebanon Boro</t>
  </si>
  <si>
    <t xml:space="preserve">Hunterdon County, Lebanon Twp, 2600</t>
  </si>
  <si>
    <t xml:space="preserve">Lebanon Twp</t>
  </si>
  <si>
    <t xml:space="preserve">Hunterdon County, Milford Boro, 3180</t>
  </si>
  <si>
    <t xml:space="preserve">Milford Boro</t>
  </si>
  <si>
    <t xml:space="preserve">Hunterdon County, Readington Twp, 4350</t>
  </si>
  <si>
    <t xml:space="preserve">Readington Twp</t>
  </si>
  <si>
    <t xml:space="preserve">Hunterdon County, South-Hunterdon, 1376</t>
  </si>
  <si>
    <t xml:space="preserve">South-Hunterdon</t>
  </si>
  <si>
    <t xml:space="preserve">Hunterdon County, Tewksbury Twp, 5180</t>
  </si>
  <si>
    <t xml:space="preserve">Tewksbury Twp</t>
  </si>
  <si>
    <t xml:space="preserve">Hunterdon County, Union Twp, 5270</t>
  </si>
  <si>
    <t xml:space="preserve">Union Twp</t>
  </si>
  <si>
    <t xml:space="preserve">Mercer County, East Windsor Regional, 1245</t>
  </si>
  <si>
    <t xml:space="preserve">Mercer</t>
  </si>
  <si>
    <t xml:space="preserve">East Windsor Regional</t>
  </si>
  <si>
    <t xml:space="preserve">Mercer County, Ewing Twp, 1430</t>
  </si>
  <si>
    <t xml:space="preserve">Ewing Twp</t>
  </si>
  <si>
    <t xml:space="preserve">Mercer County, Hamilton Twp, 1950</t>
  </si>
  <si>
    <t xml:space="preserve">Mercer County, Hopewell Valley Regional, 2280</t>
  </si>
  <si>
    <t xml:space="preserve">Hopewell Valley Regional</t>
  </si>
  <si>
    <t xml:space="preserve">Mercer County, Lawrence Twp, 2580</t>
  </si>
  <si>
    <t xml:space="preserve">Mercer County, Princeton, 4255</t>
  </si>
  <si>
    <t xml:space="preserve">Princeton</t>
  </si>
  <si>
    <t xml:space="preserve">Mercer County, Robbinsville Twp, 5510</t>
  </si>
  <si>
    <t xml:space="preserve">Robbinsville Twp</t>
  </si>
  <si>
    <t xml:space="preserve">Mercer County, Trenton City, 5210</t>
  </si>
  <si>
    <t xml:space="preserve">Trenton City</t>
  </si>
  <si>
    <t xml:space="preserve">Mercer County, W Windsor-Plainsboro Reg, 5715</t>
  </si>
  <si>
    <t xml:space="preserve">W Windsor-Plainsboro Reg</t>
  </si>
  <si>
    <t xml:space="preserve">Middlesex County, Carteret Boro, 0750</t>
  </si>
  <si>
    <t xml:space="preserve">Middlesex</t>
  </si>
  <si>
    <t xml:space="preserve">Carteret Boro</t>
  </si>
  <si>
    <t xml:space="preserve">Middlesex County, Cranbury Twp, 0970</t>
  </si>
  <si>
    <t xml:space="preserve">Cranbury Twp</t>
  </si>
  <si>
    <t xml:space="preserve">Middlesex County, Dunellen Boro, 1140</t>
  </si>
  <si>
    <t xml:space="preserve">Dunellen Boro</t>
  </si>
  <si>
    <t xml:space="preserve">Middlesex County, East Brunswick Twp, 1170</t>
  </si>
  <si>
    <t xml:space="preserve">East Brunswick Twp</t>
  </si>
  <si>
    <t xml:space="preserve">Middlesex County, Edison Twp, 1290</t>
  </si>
  <si>
    <t xml:space="preserve">Edison Twp</t>
  </si>
  <si>
    <t xml:space="preserve">Middlesex County, Highland Park Boro, 2150</t>
  </si>
  <si>
    <t xml:space="preserve">Highland Park Boro</t>
  </si>
  <si>
    <t xml:space="preserve">Middlesex County, Jamesburg Boro, 2370</t>
  </si>
  <si>
    <t xml:space="preserve">Jamesburg Boro</t>
  </si>
  <si>
    <t xml:space="preserve">Middlesex County, Metuchen Boro, 3120</t>
  </si>
  <si>
    <t xml:space="preserve">Metuchen Boro</t>
  </si>
  <si>
    <t xml:space="preserve">Middlesex County, Middlesex Boro, 3140</t>
  </si>
  <si>
    <t xml:space="preserve">Middlesex Boro</t>
  </si>
  <si>
    <t xml:space="preserve">Middlesex County, Milltown Boro, 3220</t>
  </si>
  <si>
    <t xml:space="preserve">Milltown Boro</t>
  </si>
  <si>
    <t xml:space="preserve">Middlesex County, Monroe Twp, 3290</t>
  </si>
  <si>
    <t xml:space="preserve">Middlesex County, New Brunswick City, 3530</t>
  </si>
  <si>
    <t xml:space="preserve">New Brunswick City</t>
  </si>
  <si>
    <t xml:space="preserve">Middlesex County, North Brunswick Twp, 3620</t>
  </si>
  <si>
    <t xml:space="preserve">North Brunswick Twp</t>
  </si>
  <si>
    <t xml:space="preserve">Middlesex County, Old Bridge Twp, 3845</t>
  </si>
  <si>
    <t xml:space="preserve">Old Bridge Twp</t>
  </si>
  <si>
    <t xml:space="preserve">Middlesex County, Perth Amboy City, 4090</t>
  </si>
  <si>
    <t xml:space="preserve">Perth Amboy City</t>
  </si>
  <si>
    <t xml:space="preserve">Middlesex County, Piscataway Twp, 4130</t>
  </si>
  <si>
    <t xml:space="preserve">Piscataway Twp</t>
  </si>
  <si>
    <t xml:space="preserve">Middlesex County, Sayreville Boro, 4660</t>
  </si>
  <si>
    <t xml:space="preserve">Sayreville Boro</t>
  </si>
  <si>
    <t xml:space="preserve">Middlesex County, South Amboy City, 4830</t>
  </si>
  <si>
    <t xml:space="preserve">South Amboy City</t>
  </si>
  <si>
    <t xml:space="preserve">Middlesex County, South Brunswick Twp, 4860</t>
  </si>
  <si>
    <t xml:space="preserve">South Brunswick Twp</t>
  </si>
  <si>
    <t xml:space="preserve">Middlesex County, South Plainfield Boro, 4910</t>
  </si>
  <si>
    <t xml:space="preserve">South Plainfield Boro</t>
  </si>
  <si>
    <t xml:space="preserve">Middlesex County, South River Boro, 4920</t>
  </si>
  <si>
    <t xml:space="preserve">South River Boro</t>
  </si>
  <si>
    <t xml:space="preserve">Middlesex County, Spotswood (Helmetta), 2110</t>
  </si>
  <si>
    <t xml:space="preserve">Spotswood (Helmetta)</t>
  </si>
  <si>
    <t xml:space="preserve">Middlesex County, Spotswood, 4970</t>
  </si>
  <si>
    <t xml:space="preserve">Spotswood</t>
  </si>
  <si>
    <t xml:space="preserve">Middlesex County, Woodbridge Twp, 5850</t>
  </si>
  <si>
    <t xml:space="preserve">Woodbridge Twp</t>
  </si>
  <si>
    <t xml:space="preserve">Monmouth County, Asbury Park City, 0100</t>
  </si>
  <si>
    <t xml:space="preserve">Monmouth</t>
  </si>
  <si>
    <t xml:space="preserve">Asbury Park City</t>
  </si>
  <si>
    <t xml:space="preserve">Monmouth County, Atlantic Highlands Boro, 0130</t>
  </si>
  <si>
    <t xml:space="preserve">Atlantic Highlands Boro</t>
  </si>
  <si>
    <t xml:space="preserve">Monmouth County, Avon Boro, 0180</t>
  </si>
  <si>
    <t xml:space="preserve">Avon Boro</t>
  </si>
  <si>
    <t xml:space="preserve">Monmouth County, Belmar Boro, 0270</t>
  </si>
  <si>
    <t xml:space="preserve">Belmar Boro</t>
  </si>
  <si>
    <t xml:space="preserve">Monmouth County, Bradley Beach Boro, 0500</t>
  </si>
  <si>
    <t xml:space="preserve">Bradley Beach Boro</t>
  </si>
  <si>
    <t xml:space="preserve">Monmouth County, Brielle Boro, 0560</t>
  </si>
  <si>
    <t xml:space="preserve">Brielle Boro</t>
  </si>
  <si>
    <t xml:space="preserve">Monmouth County, Colts Neck Twp, 0945</t>
  </si>
  <si>
    <t xml:space="preserve">Colts Neck Twp</t>
  </si>
  <si>
    <t xml:space="preserve">Monmouth County, Deal Boro, 1000</t>
  </si>
  <si>
    <t xml:space="preserve">Deal Boro</t>
  </si>
  <si>
    <t xml:space="preserve">Monmouth County, Eatontown Boro, 1260</t>
  </si>
  <si>
    <t xml:space="preserve">Eatontown Boro</t>
  </si>
  <si>
    <t xml:space="preserve">Monmouth County, Fair Haven Boro, 1440</t>
  </si>
  <si>
    <t xml:space="preserve">Fair Haven Boro</t>
  </si>
  <si>
    <t xml:space="preserve">Monmouth County, Farmingdale Boro, 1490</t>
  </si>
  <si>
    <t xml:space="preserve">Farmingdale Boro</t>
  </si>
  <si>
    <t xml:space="preserve">Monmouth County, Freehold Boro, 1640</t>
  </si>
  <si>
    <t xml:space="preserve">Freehold Boro</t>
  </si>
  <si>
    <t xml:space="preserve">Monmouth County, Freehold Twp, 1660</t>
  </si>
  <si>
    <t xml:space="preserve">Freehold Twp</t>
  </si>
  <si>
    <t xml:space="preserve">Monmouth County, Hazlet Twp, 2105</t>
  </si>
  <si>
    <t xml:space="preserve">Hazlet Twp</t>
  </si>
  <si>
    <t xml:space="preserve">Monmouth County, Highlands Boro, 2160</t>
  </si>
  <si>
    <t xml:space="preserve">Highlands Boro</t>
  </si>
  <si>
    <t xml:space="preserve">Monmouth County, Holmdel Twp, 2230</t>
  </si>
  <si>
    <t xml:space="preserve">Holmdel Twp</t>
  </si>
  <si>
    <t xml:space="preserve">Monmouth County, Howell Twp, 2290</t>
  </si>
  <si>
    <t xml:space="preserve">Howell Twp</t>
  </si>
  <si>
    <t xml:space="preserve">Monmouth County, Interlaken, 2320</t>
  </si>
  <si>
    <t xml:space="preserve">Interlaken</t>
  </si>
  <si>
    <t xml:space="preserve">Monmouth County, Keansburg Boro, 2400</t>
  </si>
  <si>
    <t xml:space="preserve">Keansburg Boro</t>
  </si>
  <si>
    <t xml:space="preserve">Monmouth County, Keyport Boro, 2430</t>
  </si>
  <si>
    <t xml:space="preserve">Keyport Boro</t>
  </si>
  <si>
    <t xml:space="preserve">Monmouth County, Lake Como, 4840</t>
  </si>
  <si>
    <t xml:space="preserve">Lake Como</t>
  </si>
  <si>
    <t xml:space="preserve">Monmouth County, Little Silver Boro, 2720</t>
  </si>
  <si>
    <t xml:space="preserve">Little Silver Boro</t>
  </si>
  <si>
    <t xml:space="preserve">Monmouth County, Loch Arbour, 5645</t>
  </si>
  <si>
    <t xml:space="preserve">Loch Arbour</t>
  </si>
  <si>
    <t xml:space="preserve">Monmouth County, Long Branch City, 2770</t>
  </si>
  <si>
    <t xml:space="preserve">Long Branch City</t>
  </si>
  <si>
    <t xml:space="preserve">Monmouth County, Manalapan-Englishtown Reg, 2920</t>
  </si>
  <si>
    <t xml:space="preserve">Manalapan-Englishtown Reg</t>
  </si>
  <si>
    <t xml:space="preserve">Monmouth County, Manasquan Boro, 2930</t>
  </si>
  <si>
    <t xml:space="preserve">Manasquan Boro</t>
  </si>
  <si>
    <t xml:space="preserve">Monmouth County, Marlboro Twp, 3030</t>
  </si>
  <si>
    <t xml:space="preserve">Marlboro Twp</t>
  </si>
  <si>
    <t xml:space="preserve">Monmouth County, Matawan-Aberdeen Regional, 3040</t>
  </si>
  <si>
    <t xml:space="preserve">Matawan-Aberdeen Regional</t>
  </si>
  <si>
    <t xml:space="preserve">Monmouth County, Middletown Twp, 3160</t>
  </si>
  <si>
    <t xml:space="preserve">Middletown Twp</t>
  </si>
  <si>
    <t xml:space="preserve">Monmouth County, Millstone Twp, 3200</t>
  </si>
  <si>
    <t xml:space="preserve">Millstone Twp</t>
  </si>
  <si>
    <t xml:space="preserve">Monmouth County, Monmouth Beach Boro, 3250</t>
  </si>
  <si>
    <t xml:space="preserve">Monmouth Beach Boro</t>
  </si>
  <si>
    <t xml:space="preserve">Monmouth County, Neptune City, 3500</t>
  </si>
  <si>
    <t xml:space="preserve">Neptune City</t>
  </si>
  <si>
    <t xml:space="preserve">Monmouth County, Neptune Twp, 3510</t>
  </si>
  <si>
    <t xml:space="preserve">Neptune Twp</t>
  </si>
  <si>
    <t xml:space="preserve">Monmouth County, Ocean Twp, 3810</t>
  </si>
  <si>
    <t xml:space="preserve">Ocean Twp</t>
  </si>
  <si>
    <t xml:space="preserve">Monmouth County, Oceanport Boro (Sea Bright), 4680</t>
  </si>
  <si>
    <t xml:space="preserve">Oceanport Boro (Sea Bright)</t>
  </si>
  <si>
    <t xml:space="preserve">Monmouth County, Oceanport Boro, 3830</t>
  </si>
  <si>
    <t xml:space="preserve">Oceanport Boro</t>
  </si>
  <si>
    <t xml:space="preserve">Monmouth County, Red Bank Boro, 4360</t>
  </si>
  <si>
    <t xml:space="preserve">Red Bank Boro</t>
  </si>
  <si>
    <t xml:space="preserve">Monmouth County, Roosevelt Boro, 4520</t>
  </si>
  <si>
    <t xml:space="preserve">Roosevelt Boro</t>
  </si>
  <si>
    <t xml:space="preserve">Monmouth County, Rumson Boro, 4570</t>
  </si>
  <si>
    <t xml:space="preserve">Rumson Boro</t>
  </si>
  <si>
    <t xml:space="preserve">Monmouth County, Sea Girt Boro, 4690</t>
  </si>
  <si>
    <t xml:space="preserve">Sea Girt Boro</t>
  </si>
  <si>
    <t xml:space="preserve">Monmouth County, Shrewsbury Boro, 4770</t>
  </si>
  <si>
    <t xml:space="preserve">Shrewsbury Boro</t>
  </si>
  <si>
    <t xml:space="preserve">Monmouth County, Spring Lake Boro, 4980</t>
  </si>
  <si>
    <t xml:space="preserve">Spring Lake Boro</t>
  </si>
  <si>
    <t xml:space="preserve">Monmouth County, Spring Lake Heights Boro, 4990</t>
  </si>
  <si>
    <t xml:space="preserve">Spring Lake Heights Boro</t>
  </si>
  <si>
    <t xml:space="preserve">Monmouth County, The Red Bank Cs, 7720</t>
  </si>
  <si>
    <t xml:space="preserve">The Red Bank Cs</t>
  </si>
  <si>
    <t xml:space="preserve">Monmouth County, Tinton Falls, 5185</t>
  </si>
  <si>
    <t xml:space="preserve">Tinton Falls</t>
  </si>
  <si>
    <t xml:space="preserve">Monmouth County, Union Beach, 5230</t>
  </si>
  <si>
    <t xml:space="preserve">Union Beach</t>
  </si>
  <si>
    <t xml:space="preserve">Monmouth County, Upper Freehold Regional, 5310</t>
  </si>
  <si>
    <t xml:space="preserve">Upper Freehold Regional</t>
  </si>
  <si>
    <t xml:space="preserve">Monmouth County, Wall Twp, 5420</t>
  </si>
  <si>
    <t xml:space="preserve">Wall Twp</t>
  </si>
  <si>
    <t xml:space="preserve">Monmouth County, West Long Branch Boro, 5640</t>
  </si>
  <si>
    <t xml:space="preserve">West Long Branch Boro</t>
  </si>
  <si>
    <t xml:space="preserve">Morris County, Boonton Town, 0450</t>
  </si>
  <si>
    <t xml:space="preserve">Morris</t>
  </si>
  <si>
    <t xml:space="preserve">Boonton Town</t>
  </si>
  <si>
    <t xml:space="preserve">Morris County, Boonton Twp, 0460</t>
  </si>
  <si>
    <t xml:space="preserve">Boonton Twp</t>
  </si>
  <si>
    <t xml:space="preserve">Morris County, Butler Boro, 0630</t>
  </si>
  <si>
    <t xml:space="preserve">Butler Boro</t>
  </si>
  <si>
    <t xml:space="preserve">Morris County, Chester Twp, 0820</t>
  </si>
  <si>
    <t xml:space="preserve">Chester Twp</t>
  </si>
  <si>
    <t xml:space="preserve">Morris County, Denville Twp, 1090</t>
  </si>
  <si>
    <t xml:space="preserve">Denville Twp</t>
  </si>
  <si>
    <t xml:space="preserve">Morris County, Dover Town (Victory Gardens), 5380</t>
  </si>
  <si>
    <t xml:space="preserve">Dover Town (Victory Gardens)</t>
  </si>
  <si>
    <t xml:space="preserve">Morris County, Dover Town, 1110</t>
  </si>
  <si>
    <t xml:space="preserve">Dover Town</t>
  </si>
  <si>
    <t xml:space="preserve">Morris County, East Hanover Twp, 1190</t>
  </si>
  <si>
    <t xml:space="preserve">East Hanover Twp</t>
  </si>
  <si>
    <t xml:space="preserve">Morris County, Florham Park Boro, 1530</t>
  </si>
  <si>
    <t xml:space="preserve">Florham Park Boro</t>
  </si>
  <si>
    <t xml:space="preserve">Morris County, Hanover Twp, 2000</t>
  </si>
  <si>
    <t xml:space="preserve">Hanover Twp</t>
  </si>
  <si>
    <t xml:space="preserve">Morris County, Harding Township, 2010</t>
  </si>
  <si>
    <t xml:space="preserve">Harding Township</t>
  </si>
  <si>
    <t xml:space="preserve">Morris County, Jefferson Twp, 2380</t>
  </si>
  <si>
    <t xml:space="preserve">Jefferson Twp</t>
  </si>
  <si>
    <t xml:space="preserve">Morris County, Kinnelon Boro, 2460</t>
  </si>
  <si>
    <t xml:space="preserve">Kinnelon Boro</t>
  </si>
  <si>
    <t xml:space="preserve">Morris County, Lincoln Park Boro, 2650</t>
  </si>
  <si>
    <t xml:space="preserve">Lincoln Park Boro</t>
  </si>
  <si>
    <t xml:space="preserve">Morris County, Long Hill Twp, 4000</t>
  </si>
  <si>
    <t xml:space="preserve">Long Hill Twp</t>
  </si>
  <si>
    <t xml:space="preserve">Morris County, Madison Boro, 2870</t>
  </si>
  <si>
    <t xml:space="preserve">Madison Boro</t>
  </si>
  <si>
    <t xml:space="preserve">Morris County, Mendham Boro, 3090</t>
  </si>
  <si>
    <t xml:space="preserve">Mendham Boro</t>
  </si>
  <si>
    <t xml:space="preserve">Morris County, Mendham Twp, 3100</t>
  </si>
  <si>
    <t xml:space="preserve">Mendham Twp</t>
  </si>
  <si>
    <t xml:space="preserve">Morris County, Mine Hill Twp, 3240</t>
  </si>
  <si>
    <t xml:space="preserve">Mine Hill Twp</t>
  </si>
  <si>
    <t xml:space="preserve">Morris County, Montville Twp, 3340</t>
  </si>
  <si>
    <t xml:space="preserve">Montville Twp</t>
  </si>
  <si>
    <t xml:space="preserve">Morris County, Morris Plains Boro, 3380</t>
  </si>
  <si>
    <t xml:space="preserve">Morris Plains Boro</t>
  </si>
  <si>
    <t xml:space="preserve">Morris County, Morris School District, 3385</t>
  </si>
  <si>
    <t xml:space="preserve">Morris School District</t>
  </si>
  <si>
    <t xml:space="preserve">Morris County, Mount Arlington Boro, 3410</t>
  </si>
  <si>
    <t xml:space="preserve">Mount Arlington Boro</t>
  </si>
  <si>
    <t xml:space="preserve">Morris County, Mount Olive Twp, 3450</t>
  </si>
  <si>
    <t xml:space="preserve">Mount Olive Twp</t>
  </si>
  <si>
    <t xml:space="preserve">Morris County, Mountain Lakes Boro, 3460</t>
  </si>
  <si>
    <t xml:space="preserve">Mountain Lakes Boro</t>
  </si>
  <si>
    <t xml:space="preserve">Morris County, Netcong Boro, 3520</t>
  </si>
  <si>
    <t xml:space="preserve">Netcong Boro</t>
  </si>
  <si>
    <t xml:space="preserve">Morris County, Parsippany-Troy Hills Twp, 3950</t>
  </si>
  <si>
    <t xml:space="preserve">Parsippany-Troy Hills Twp</t>
  </si>
  <si>
    <t xml:space="preserve">Morris County, Pequannock Twp, 4080</t>
  </si>
  <si>
    <t xml:space="preserve">Pequannock Twp</t>
  </si>
  <si>
    <t xml:space="preserve">Morris County, Randolph Twp, 4330</t>
  </si>
  <si>
    <t xml:space="preserve">Randolph Twp</t>
  </si>
  <si>
    <t xml:space="preserve">Morris County, Riverdale Boro, 4440</t>
  </si>
  <si>
    <t xml:space="preserve">Riverdale Boro</t>
  </si>
  <si>
    <t xml:space="preserve">Morris County, Rockaway Boro, 4480</t>
  </si>
  <si>
    <t xml:space="preserve">Rockaway Boro</t>
  </si>
  <si>
    <t xml:space="preserve">Morris County, Rockaway Twp, 4490</t>
  </si>
  <si>
    <t xml:space="preserve">Rockaway Twp</t>
  </si>
  <si>
    <t xml:space="preserve">Morris County, Roxbury Twp, 4560</t>
  </si>
  <si>
    <t xml:space="preserve">Roxbury Twp</t>
  </si>
  <si>
    <t xml:space="preserve">Morris County, Sch Dist Of The Chathams, 0785</t>
  </si>
  <si>
    <t xml:space="preserve">Sch Dist Of The Chathams</t>
  </si>
  <si>
    <t xml:space="preserve">Morris County, Washington Twp, 5520</t>
  </si>
  <si>
    <t xml:space="preserve">Morris County, Wharton Boro, 5770</t>
  </si>
  <si>
    <t xml:space="preserve">Wharton Boro</t>
  </si>
  <si>
    <t xml:space="preserve">Ocean County, Barnegat Twp, 0185</t>
  </si>
  <si>
    <t xml:space="preserve">Ocean</t>
  </si>
  <si>
    <t xml:space="preserve">Barnegat Twp</t>
  </si>
  <si>
    <t xml:space="preserve">Ocean County, Bay Head Boro, 0210</t>
  </si>
  <si>
    <t xml:space="preserve">Bay Head Boro</t>
  </si>
  <si>
    <t xml:space="preserve">Ocean County, Beach Haven Boro, 0230</t>
  </si>
  <si>
    <t xml:space="preserve">Beach Haven Boro</t>
  </si>
  <si>
    <t xml:space="preserve">Ocean County, Berkeley Twp, 0320</t>
  </si>
  <si>
    <t xml:space="preserve">Berkeley Twp</t>
  </si>
  <si>
    <t xml:space="preserve">Ocean County, Brick Twp, 0530</t>
  </si>
  <si>
    <t xml:space="preserve">Brick Twp</t>
  </si>
  <si>
    <t xml:space="preserve">Ocean County, Eagleswood Twp, 1150</t>
  </si>
  <si>
    <t xml:space="preserve">Eagleswood Twp</t>
  </si>
  <si>
    <t xml:space="preserve">Ocean County, Island Heights Boro, 2350</t>
  </si>
  <si>
    <t xml:space="preserve">Island Heights Boro</t>
  </si>
  <si>
    <t xml:space="preserve">Ocean County, Jackson Twp, 2360</t>
  </si>
  <si>
    <t xml:space="preserve">Jackson Twp</t>
  </si>
  <si>
    <t xml:space="preserve">Ocean County, Lacey Twp, 2480</t>
  </si>
  <si>
    <t xml:space="preserve">Lacey Twp</t>
  </si>
  <si>
    <t xml:space="preserve">Ocean County, Lakehurst Boro, 2500</t>
  </si>
  <si>
    <t xml:space="preserve">Lakehurst Boro</t>
  </si>
  <si>
    <t xml:space="preserve">Ocean County, Lakewood Twp, 2520</t>
  </si>
  <si>
    <t xml:space="preserve">Lakewood Twp</t>
  </si>
  <si>
    <t xml:space="preserve">Ocean County, Lavallette Boro, 2550</t>
  </si>
  <si>
    <t xml:space="preserve">Lavallette Boro</t>
  </si>
  <si>
    <t xml:space="preserve">Ocean County, Little Egg Harbor Twp, 2690</t>
  </si>
  <si>
    <t xml:space="preserve">Little Egg Harbor Twp</t>
  </si>
  <si>
    <t xml:space="preserve">Ocean County, Long Beach Island, 2760</t>
  </si>
  <si>
    <t xml:space="preserve">Long Beach Island</t>
  </si>
  <si>
    <t xml:space="preserve">Ocean County, Manchester Twp, 2940</t>
  </si>
  <si>
    <t xml:space="preserve">Manchester Twp</t>
  </si>
  <si>
    <t xml:space="preserve">Ocean County, Ocean Gate Boro, 3800</t>
  </si>
  <si>
    <t xml:space="preserve">Ocean Gate Boro</t>
  </si>
  <si>
    <t xml:space="preserve">Ocean County, Ocean Twp, 3820</t>
  </si>
  <si>
    <t xml:space="preserve">Ocean County, Plumsted Twp, 4190</t>
  </si>
  <si>
    <t xml:space="preserve">Plumsted Twp</t>
  </si>
  <si>
    <t xml:space="preserve">Ocean County, Point Pleasant Beach, 4220</t>
  </si>
  <si>
    <t xml:space="preserve">Point Pleasant Beach</t>
  </si>
  <si>
    <t xml:space="preserve">Ocean County, Point Pleasant Boro, 4210</t>
  </si>
  <si>
    <t xml:space="preserve">Point Pleasant Boro</t>
  </si>
  <si>
    <t xml:space="preserve">Ocean County, Seaside Heights Boro, 4710</t>
  </si>
  <si>
    <t xml:space="preserve">Seaside Heights Boro</t>
  </si>
  <si>
    <t xml:space="preserve">Ocean County, Seaside Park Boro, 4720</t>
  </si>
  <si>
    <t xml:space="preserve">Seaside Park Boro</t>
  </si>
  <si>
    <t xml:space="preserve">Ocean County, Stafford Twp, 5020</t>
  </si>
  <si>
    <t xml:space="preserve">Stafford Twp</t>
  </si>
  <si>
    <t xml:space="preserve">Ocean County, Toms River Regional, 5190</t>
  </si>
  <si>
    <t xml:space="preserve">Toms River Regional</t>
  </si>
  <si>
    <t xml:space="preserve">Ocean County, Tuckerton Boro, 5220</t>
  </si>
  <si>
    <t xml:space="preserve">Tuckerton Boro</t>
  </si>
  <si>
    <t xml:space="preserve">Passaic County, Bloomingdale Boro, 0420</t>
  </si>
  <si>
    <t xml:space="preserve">Passaic</t>
  </si>
  <si>
    <t xml:space="preserve">Bloomingdale Boro</t>
  </si>
  <si>
    <t xml:space="preserve">Passaic County, Clifton City, 0900</t>
  </si>
  <si>
    <t xml:space="preserve">Clifton City</t>
  </si>
  <si>
    <t xml:space="preserve">Passaic County, Haledon Boro, 1920</t>
  </si>
  <si>
    <t xml:space="preserve">Haledon Boro</t>
  </si>
  <si>
    <t xml:space="preserve">Passaic County, Hawthorne Boro, 2100</t>
  </si>
  <si>
    <t xml:space="preserve">Hawthorne Boro</t>
  </si>
  <si>
    <t xml:space="preserve">Passaic County, John P Holland Charter S, 6079</t>
  </si>
  <si>
    <t xml:space="preserve">John P Holland Charter S</t>
  </si>
  <si>
    <t xml:space="preserve">Passaic County, Little Falls Twp, 2700</t>
  </si>
  <si>
    <t xml:space="preserve">Little Falls Twp</t>
  </si>
  <si>
    <t xml:space="preserve">Passaic County, North Haledon Boro, 3640</t>
  </si>
  <si>
    <t xml:space="preserve">North Haledon Boro</t>
  </si>
  <si>
    <t xml:space="preserve">Passaic County, Passaic City, 3970</t>
  </si>
  <si>
    <t xml:space="preserve">Passaic City</t>
  </si>
  <si>
    <t xml:space="preserve">Passaic County, Paterson City, 4010</t>
  </si>
  <si>
    <t xml:space="preserve">Paterson City</t>
  </si>
  <si>
    <t xml:space="preserve">Passaic County, Pompton Lakes Boro, 4230</t>
  </si>
  <si>
    <t xml:space="preserve">Pompton Lakes Boro</t>
  </si>
  <si>
    <t xml:space="preserve">Passaic County, Prospect Park Boro, 4270</t>
  </si>
  <si>
    <t xml:space="preserve">Prospect Park Boro</t>
  </si>
  <si>
    <t xml:space="preserve">Passaic County, Ringwood Boro, 4400</t>
  </si>
  <si>
    <t xml:space="preserve">Ringwood Boro</t>
  </si>
  <si>
    <t xml:space="preserve">Passaic County, Totowa Boro, 5200</t>
  </si>
  <si>
    <t xml:space="preserve">Totowa Boro</t>
  </si>
  <si>
    <t xml:space="preserve">Passaic County, Wanaque Boro, 5440</t>
  </si>
  <si>
    <t xml:space="preserve">Wanaque Boro</t>
  </si>
  <si>
    <t xml:space="preserve">Passaic County, Wayne Twp, 5570</t>
  </si>
  <si>
    <t xml:space="preserve">Wayne Twp</t>
  </si>
  <si>
    <t xml:space="preserve">Passaic County, West Milford Twp, 5650</t>
  </si>
  <si>
    <t xml:space="preserve">West Milford Twp</t>
  </si>
  <si>
    <t xml:space="preserve">Passaic County, Woodland Park, 5690</t>
  </si>
  <si>
    <t xml:space="preserve">Woodland Park</t>
  </si>
  <si>
    <t xml:space="preserve">Salem County, Alloway Twp, 0060</t>
  </si>
  <si>
    <t xml:space="preserve">Salem</t>
  </si>
  <si>
    <t xml:space="preserve">Alloway Twp</t>
  </si>
  <si>
    <t xml:space="preserve">Salem County, Elsinboro Twp, 1350</t>
  </si>
  <si>
    <t xml:space="preserve">Elsinboro Twp</t>
  </si>
  <si>
    <t xml:space="preserve">Salem County, Lower Alloways Creek, 2800</t>
  </si>
  <si>
    <t xml:space="preserve">Lower Alloways Creek</t>
  </si>
  <si>
    <t xml:space="preserve">Salem County, Mannington Twp, 2950</t>
  </si>
  <si>
    <t xml:space="preserve">Mannington Twp</t>
  </si>
  <si>
    <t xml:space="preserve">Salem County, Oldmans Twp, 3860</t>
  </si>
  <si>
    <t xml:space="preserve">Oldmans Twp</t>
  </si>
  <si>
    <t xml:space="preserve">Salem County, Penns Grv-Carneys Pt Reg, 4070</t>
  </si>
  <si>
    <t xml:space="preserve">Penns Grv-Carneys Pt Reg</t>
  </si>
  <si>
    <t xml:space="preserve">Salem County, Pennsville, 4075</t>
  </si>
  <si>
    <t xml:space="preserve">Pennsville</t>
  </si>
  <si>
    <t xml:space="preserve">Salem County, Pittsgrove Twp (Elmer Boro), 1340</t>
  </si>
  <si>
    <t xml:space="preserve">Pittsgrove Twp (Elmer Boro)</t>
  </si>
  <si>
    <t xml:space="preserve">Salem County, Pittsgrove Twp, 4150</t>
  </si>
  <si>
    <t xml:space="preserve">Pittsgrove Twp</t>
  </si>
  <si>
    <t xml:space="preserve">Salem County, Quinton Twp, 4280</t>
  </si>
  <si>
    <t xml:space="preserve">Quinton Twp</t>
  </si>
  <si>
    <t xml:space="preserve">Salem County, Salem City, 4630</t>
  </si>
  <si>
    <t xml:space="preserve">Salem City</t>
  </si>
  <si>
    <t xml:space="preserve">Salem County, Upper Pittsgrove Twp, 5320</t>
  </si>
  <si>
    <t xml:space="preserve">Upper Pittsgrove Twp</t>
  </si>
  <si>
    <t xml:space="preserve">Salem County, Woodstown-Pilesgrove Reg, 5910</t>
  </si>
  <si>
    <t xml:space="preserve">Woodstown-Pilesgrove Reg</t>
  </si>
  <si>
    <t xml:space="preserve">Somerset County, Bedminster Twp, 0240</t>
  </si>
  <si>
    <t xml:space="preserve">Somerset</t>
  </si>
  <si>
    <t xml:space="preserve">Bedminster Twp</t>
  </si>
  <si>
    <t xml:space="preserve">Somerset County, Bernards Twp, 0350</t>
  </si>
  <si>
    <t xml:space="preserve">Bernards Twp</t>
  </si>
  <si>
    <t xml:space="preserve">Somerset County, Bound Brook Boro, 0490</t>
  </si>
  <si>
    <t xml:space="preserve">Bound Brook Boro</t>
  </si>
  <si>
    <t xml:space="preserve">Somerset County, Branchburg Twp, 0510</t>
  </si>
  <si>
    <t xml:space="preserve">Branchburg Twp</t>
  </si>
  <si>
    <t xml:space="preserve">Somerset County, Bridgewater-Raritan Reg, 0555</t>
  </si>
  <si>
    <t xml:space="preserve">Bridgewater-Raritan Reg</t>
  </si>
  <si>
    <t xml:space="preserve">Somerset County, Franklin Twp, 1610</t>
  </si>
  <si>
    <t xml:space="preserve">Somerset County, Green Brook Twp, 1810</t>
  </si>
  <si>
    <t xml:space="preserve">Green Brook Twp</t>
  </si>
  <si>
    <t xml:space="preserve">Somerset County, Hillsborough Twp, 2170</t>
  </si>
  <si>
    <t xml:space="preserve">Hillsborough Twp</t>
  </si>
  <si>
    <t xml:space="preserve">Somerset County, Manville Boro, 3000</t>
  </si>
  <si>
    <t xml:space="preserve">Manville Boro</t>
  </si>
  <si>
    <t xml:space="preserve">Somerset County, Montgomery Twp (Rocky Hill), 4510</t>
  </si>
  <si>
    <t xml:space="preserve">Montgomery Twp (Rocky Hill)</t>
  </si>
  <si>
    <t xml:space="preserve">Somerset County, Montgomery Twp, 3320</t>
  </si>
  <si>
    <t xml:space="preserve">Montgomery Twp</t>
  </si>
  <si>
    <t xml:space="preserve">Somerset County, North Plainfield Boro, 3670</t>
  </si>
  <si>
    <t xml:space="preserve">North Plainfield Boro</t>
  </si>
  <si>
    <t xml:space="preserve">Somerset County, Somerset Hills Regional, 4815</t>
  </si>
  <si>
    <t xml:space="preserve">Somerset Hills Regional</t>
  </si>
  <si>
    <t xml:space="preserve">Somerset County, Somerville Boro, 4820</t>
  </si>
  <si>
    <t xml:space="preserve">Somerville Boro</t>
  </si>
  <si>
    <t xml:space="preserve">Somerset County, South Bound Brook, 4850</t>
  </si>
  <si>
    <t xml:space="preserve">South Bound Brook</t>
  </si>
  <si>
    <t xml:space="preserve">Somerset County, Warren Twp, 5470</t>
  </si>
  <si>
    <t xml:space="preserve">Warren Twp</t>
  </si>
  <si>
    <t xml:space="preserve">Somerset County, Watchung Boro, 5540</t>
  </si>
  <si>
    <t xml:space="preserve">Watchung Boro</t>
  </si>
  <si>
    <t xml:space="preserve">Sussex County, Andover Reg, 0090</t>
  </si>
  <si>
    <t xml:space="preserve">Sussex</t>
  </si>
  <si>
    <t xml:space="preserve">Andover Reg</t>
  </si>
  <si>
    <t xml:space="preserve">Sussex County, Byram Twp, 0640</t>
  </si>
  <si>
    <t xml:space="preserve">Byram Twp</t>
  </si>
  <si>
    <t xml:space="preserve">Sussex County, Frankford Twp(Branchville Boro), 0520</t>
  </si>
  <si>
    <t xml:space="preserve">Frankford Twp(Branchville Boro)</t>
  </si>
  <si>
    <t xml:space="preserve">Sussex County, Frankford Twp, 1560</t>
  </si>
  <si>
    <t xml:space="preserve">Frankford Twp</t>
  </si>
  <si>
    <t xml:space="preserve">Sussex County, Franklin Boro, 1570</t>
  </si>
  <si>
    <t xml:space="preserve">Franklin Boro</t>
  </si>
  <si>
    <t xml:space="preserve">Sussex County, Fredon Twp, 1630</t>
  </si>
  <si>
    <t xml:space="preserve">Fredon Twp</t>
  </si>
  <si>
    <t xml:space="preserve">Sussex County, Green Twp, 1800</t>
  </si>
  <si>
    <t xml:space="preserve">Green Twp</t>
  </si>
  <si>
    <t xml:space="preserve">Sussex County, Hamburg Boro, 1930</t>
  </si>
  <si>
    <t xml:space="preserve">Hamburg Boro</t>
  </si>
  <si>
    <t xml:space="preserve">Sussex County, Hampton Twp, 1980</t>
  </si>
  <si>
    <t xml:space="preserve">Hampton Twp</t>
  </si>
  <si>
    <t xml:space="preserve">Sussex County, Hardyston Twp, 2030</t>
  </si>
  <si>
    <t xml:space="preserve">Hardyston Twp</t>
  </si>
  <si>
    <t xml:space="preserve">Sussex County, Hopatcong, 2240</t>
  </si>
  <si>
    <t xml:space="preserve">Hopatcong</t>
  </si>
  <si>
    <t xml:space="preserve">Sussex County, Lafayette Twp, 2490</t>
  </si>
  <si>
    <t xml:space="preserve">Lafayette Twp</t>
  </si>
  <si>
    <t xml:space="preserve">Sussex County, Montague Twp, 3300</t>
  </si>
  <si>
    <t xml:space="preserve">Montague Twp</t>
  </si>
  <si>
    <t xml:space="preserve">Sussex County, Newton Town, 3590</t>
  </si>
  <si>
    <t xml:space="preserve">Newton Town</t>
  </si>
  <si>
    <t xml:space="preserve">Sussex County, Ogdensburg Boro, 3840</t>
  </si>
  <si>
    <t xml:space="preserve">Ogdensburg Boro</t>
  </si>
  <si>
    <t xml:space="preserve">Sussex County, Sandyston-Walpack Twp, 4650</t>
  </si>
  <si>
    <t xml:space="preserve">Sandyston-Walpack Twp</t>
  </si>
  <si>
    <t xml:space="preserve">Sussex County, Sparta Twp, 4960</t>
  </si>
  <si>
    <t xml:space="preserve">Sparta Twp</t>
  </si>
  <si>
    <t xml:space="preserve">Sussex County, Stanhope Boro, 5030</t>
  </si>
  <si>
    <t xml:space="preserve">Stanhope Boro</t>
  </si>
  <si>
    <t xml:space="preserve">Sussex County, Stillwater Twp, 5040</t>
  </si>
  <si>
    <t xml:space="preserve">Stillwater Twp</t>
  </si>
  <si>
    <t xml:space="preserve">Sussex County, Sussex-Wantage Regional, 5100</t>
  </si>
  <si>
    <t xml:space="preserve">Sussex-Wantage Regional</t>
  </si>
  <si>
    <t xml:space="preserve">Sussex County, Vernon Twp, 5360</t>
  </si>
  <si>
    <t xml:space="preserve">Vernon Twp</t>
  </si>
  <si>
    <t xml:space="preserve">Union County, Berkeley Heights Twp, 0310</t>
  </si>
  <si>
    <t xml:space="preserve">Union</t>
  </si>
  <si>
    <t xml:space="preserve">Berkeley Heights Twp</t>
  </si>
  <si>
    <t xml:space="preserve">Union County, Clark Twp, 0850</t>
  </si>
  <si>
    <t xml:space="preserve">Clark Twp</t>
  </si>
  <si>
    <t xml:space="preserve">Union County, Cranford Twp, 0980</t>
  </si>
  <si>
    <t xml:space="preserve">Cranford Twp</t>
  </si>
  <si>
    <t xml:space="preserve">Union County, Elizabeth City, 1320</t>
  </si>
  <si>
    <t xml:space="preserve">Elizabeth City</t>
  </si>
  <si>
    <t xml:space="preserve">Union County, Garwood Boro, 1710</t>
  </si>
  <si>
    <t xml:space="preserve">Garwood Boro</t>
  </si>
  <si>
    <t xml:space="preserve">Union County, Hillside Twp, 2190</t>
  </si>
  <si>
    <t xml:space="preserve">Hillside Twp</t>
  </si>
  <si>
    <t xml:space="preserve">Union County, Kenilworth Boro, 2420</t>
  </si>
  <si>
    <t xml:space="preserve">Kenilworth Boro</t>
  </si>
  <si>
    <t xml:space="preserve">Union County, Linden City, 2660</t>
  </si>
  <si>
    <t xml:space="preserve">Linden City</t>
  </si>
  <si>
    <t xml:space="preserve">Union County, Mountainside Boro, 3470</t>
  </si>
  <si>
    <t xml:space="preserve">Mountainside Boro</t>
  </si>
  <si>
    <t xml:space="preserve">Union County, New Providence Boro, 3560</t>
  </si>
  <si>
    <t xml:space="preserve">New Providence Boro</t>
  </si>
  <si>
    <t xml:space="preserve">Union County, Plainfield City, 4160</t>
  </si>
  <si>
    <t xml:space="preserve">Plainfield City</t>
  </si>
  <si>
    <t xml:space="preserve">Union County, Rahway City, 4290</t>
  </si>
  <si>
    <t xml:space="preserve">Rahway City</t>
  </si>
  <si>
    <t xml:space="preserve">Union County, Roselle Boro, 4540</t>
  </si>
  <si>
    <t xml:space="preserve">Roselle Boro</t>
  </si>
  <si>
    <t xml:space="preserve">Union County, Roselle Park Boro, 4550</t>
  </si>
  <si>
    <t xml:space="preserve">Roselle Park Boro</t>
  </si>
  <si>
    <t xml:space="preserve">Union County, Scotch Plains-Fanwood Reg, 4670</t>
  </si>
  <si>
    <t xml:space="preserve">Scotch Plains-Fanwood Reg</t>
  </si>
  <si>
    <t xml:space="preserve">Union County, Springfield Twp, 5000</t>
  </si>
  <si>
    <t xml:space="preserve">Union County, Summit City, 5090</t>
  </si>
  <si>
    <t xml:space="preserve">Summit City</t>
  </si>
  <si>
    <t xml:space="preserve">Union County, Union Twp, 5290</t>
  </si>
  <si>
    <t xml:space="preserve">Union County, Westfield Town, 5730</t>
  </si>
  <si>
    <t xml:space="preserve">Westfield Town</t>
  </si>
  <si>
    <t xml:space="preserve">Union County, Winfield Twp, 5810</t>
  </si>
  <si>
    <t xml:space="preserve">Winfield Twp</t>
  </si>
  <si>
    <t xml:space="preserve">Warren County, Allamuchy Twp, 0030</t>
  </si>
  <si>
    <t xml:space="preserve">Warren</t>
  </si>
  <si>
    <t xml:space="preserve">Allamuchy Twp</t>
  </si>
  <si>
    <t xml:space="preserve">Warren County, Alpha Boro, 0070</t>
  </si>
  <si>
    <t xml:space="preserve">Alpha Boro</t>
  </si>
  <si>
    <t xml:space="preserve">Warren County, Belvidere Town, 0280</t>
  </si>
  <si>
    <t xml:space="preserve">Belvidere Town</t>
  </si>
  <si>
    <t xml:space="preserve">Warren County, Blairstown Twp (Hardwick), 2020</t>
  </si>
  <si>
    <t xml:space="preserve">Blairstown Twp (Hardwick)</t>
  </si>
  <si>
    <t xml:space="preserve">Warren County, Blairstown Twp, 0400</t>
  </si>
  <si>
    <t xml:space="preserve">Blairstown Twp</t>
  </si>
  <si>
    <t xml:space="preserve">Warren County, Franklin Twp, 1620</t>
  </si>
  <si>
    <t xml:space="preserve">Warren County, Frelinghuysen Twp, 1670</t>
  </si>
  <si>
    <t xml:space="preserve">Frelinghuysen Twp</t>
  </si>
  <si>
    <t xml:space="preserve">Warren County, Great Meadows Regional, 1785</t>
  </si>
  <si>
    <t xml:space="preserve">Great Meadows Regional</t>
  </si>
  <si>
    <t xml:space="preserve">Warren County, Greenwich Twp, 1840</t>
  </si>
  <si>
    <t xml:space="preserve">Warren County, Hackettstown, 1870</t>
  </si>
  <si>
    <t xml:space="preserve">Hackettstown</t>
  </si>
  <si>
    <t xml:space="preserve">Warren County, Harmony Twp, 2040</t>
  </si>
  <si>
    <t xml:space="preserve">Harmony Twp</t>
  </si>
  <si>
    <t xml:space="preserve">Warren County, Hope Twp, 2250</t>
  </si>
  <si>
    <t xml:space="preserve">Hope Twp</t>
  </si>
  <si>
    <t xml:space="preserve">Warren County, Knowlton Twp, 2470</t>
  </si>
  <si>
    <t xml:space="preserve">Knowlton Twp</t>
  </si>
  <si>
    <t xml:space="preserve">Warren County, Lopatcong Twp, 2790</t>
  </si>
  <si>
    <t xml:space="preserve">Lopatcong Twp</t>
  </si>
  <si>
    <t xml:space="preserve">Warren County, Mansfield Twp, 2970</t>
  </si>
  <si>
    <t xml:space="preserve">Warren County, Oxford Twp, 3890</t>
  </si>
  <si>
    <t xml:space="preserve">Oxford Twp</t>
  </si>
  <si>
    <t xml:space="preserve">Warren County, Phillipsburg Town, 4100</t>
  </si>
  <si>
    <t xml:space="preserve">Phillipsburg Town</t>
  </si>
  <si>
    <t xml:space="preserve">Warren County, Pohatcong Twp, 4200</t>
  </si>
  <si>
    <t xml:space="preserve">Pohatcong Twp</t>
  </si>
  <si>
    <t xml:space="preserve">Warren County, Washington Boro, 5480</t>
  </si>
  <si>
    <t xml:space="preserve">Washington Boro</t>
  </si>
  <si>
    <t xml:space="preserve">Warren County, Washington Twp, 5530</t>
  </si>
  <si>
    <t xml:space="preserve">Warren County, White Twp, 5780</t>
  </si>
  <si>
    <t xml:space="preserve">White Twp</t>
  </si>
  <si>
    <t xml:space="preserve">2025-26 TABLE 2: Current and Projected Capacity </t>
  </si>
  <si>
    <t xml:space="preserve">County and District:</t>
  </si>
  <si>
    <t xml:space="preserve">Site</t>
  </si>
  <si>
    <t xml:space="preserve">2024-25 Current Enrollment and Capacity</t>
  </si>
  <si>
    <t xml:space="preserve">2025-26 Projected Enrollment and Capacity</t>
  </si>
  <si>
    <t xml:space="preserve">2025-26 Enrollment</t>
  </si>
  <si>
    <t xml:space="preserve">Current Enrollment</t>
  </si>
  <si>
    <t xml:space="preserve">Total Classrooms in Use</t>
  </si>
  <si>
    <t xml:space="preserve">Projected Enrollment</t>
  </si>
  <si>
    <t xml:space="preserve">Total Classrooms In Use</t>
  </si>
  <si>
    <t xml:space="preserve">Projected Increase/ Decrease</t>
  </si>
  <si>
    <t xml:space="preserve">In-District Regular/Inclusion Sites</t>
  </si>
  <si>
    <t xml:space="preserve">J. Harvey Rodgers </t>
  </si>
  <si>
    <t xml:space="preserve">(Insert site name here.)</t>
  </si>
  <si>
    <t xml:space="preserve">     Subtotal, In-District Regular/Inclusion Sites</t>
  </si>
  <si>
    <t xml:space="preserve">In-District Self-Contained Preschool Disabled Sites</t>
  </si>
  <si>
    <t xml:space="preserve">     Subtotal, In-District Self-Contained PSD Sites</t>
  </si>
  <si>
    <t xml:space="preserve">Contracted Enhanced Head Start Sites (Federal)</t>
  </si>
  <si>
    <t xml:space="preserve">Glassboro Head Start </t>
  </si>
  <si>
    <t xml:space="preserve">     Subtotal, Contracted Enhanced Head Start Sites</t>
  </si>
  <si>
    <t xml:space="preserve">Contracted Other Private Provider Regular/Inclusion Sites</t>
  </si>
  <si>
    <t xml:space="preserve">     Subtotal, Contracted Other Provider Sites</t>
  </si>
  <si>
    <t xml:space="preserve">TOTAL, ALL SITES</t>
  </si>
  <si>
    <t xml:space="preserve">TOTAL, GENERAL EDUCATION/INCLUSION SITES</t>
  </si>
  <si>
    <t xml:space="preserve">2025-26 TABLE 3: Directory of Contracted Private Providers</t>
  </si>
  <si>
    <t xml:space="preserve">District and County:</t>
  </si>
  <si>
    <t xml:space="preserve">Provider Name</t>
  </si>
  <si>
    <t xml:space="preserve">Contact Person</t>
  </si>
  <si>
    <t xml:space="preserve">Address Line 1</t>
  </si>
  <si>
    <t xml:space="preserve">Address Line 2</t>
  </si>
  <si>
    <t xml:space="preserve">City</t>
  </si>
  <si>
    <t xml:space="preserve">Zip Code</t>
  </si>
  <si>
    <t xml:space="preserve">Area Code + Phone</t>
  </si>
  <si>
    <t xml:space="preserve">Area Code + Fax</t>
  </si>
  <si>
    <t xml:space="preserve">Email Address</t>
  </si>
  <si>
    <t xml:space="preserve">SAMPLE: ABC Childcare Center</t>
  </si>
  <si>
    <t xml:space="preserve">John Doe</t>
  </si>
  <si>
    <t xml:space="preserve">1234 Long Street</t>
  </si>
  <si>
    <t xml:space="preserve">Trenton</t>
  </si>
  <si>
    <t xml:space="preserve">johndoe@abcchild.com</t>
  </si>
  <si>
    <t xml:space="preserve">Head Start Agencies</t>
  </si>
  <si>
    <t xml:space="preserve">Glassboro Head Start</t>
  </si>
  <si>
    <t xml:space="preserve">Bonnie Eggenburg</t>
  </si>
  <si>
    <t xml:space="preserve">35 Sewell Street</t>
  </si>
  <si>
    <t xml:space="preserve">856-497-6676</t>
  </si>
  <si>
    <t xml:space="preserve">beggen@gatewaycap.org</t>
  </si>
  <si>
    <t xml:space="preserve">Other Private Providers</t>
  </si>
  <si>
    <t xml:space="preserve">2025-26 TABLE 4: Preschool Teacher Education, Credentials, and Experience</t>
  </si>
  <si>
    <t xml:space="preserve">Name of School / Provider</t>
  </si>
  <si>
    <t xml:space="preserve">Name of Teacher</t>
  </si>
  <si>
    <t xml:space="preserve">Hiring/ Experience</t>
  </si>
  <si>
    <t xml:space="preserve">Highest Level of Education Attained (select one) </t>
  </si>
  <si>
    <t xml:space="preserve">Early Childhood Education Credentials and Certification (Select all that apply)</t>
  </si>
  <si>
    <t xml:space="preserve">Language Abilities</t>
  </si>
  <si>
    <t xml:space="preserve">Last Name</t>
  </si>
  <si>
    <t xml:space="preserve">First Name</t>
  </si>
  <si>
    <t xml:space="preserve">Date of Hire (mm/dd/yy)</t>
  </si>
  <si>
    <t xml:space="preserve">Total Years of Experience as Lead Teacher in Preschool</t>
  </si>
  <si>
    <t xml:space="preserve">Preschool Teaching Experience (in years) with Standard, Qualifying Certification</t>
  </si>
  <si>
    <t xml:space="preserve">Current Salary Step</t>
  </si>
  <si>
    <t xml:space="preserve">BA/BS</t>
  </si>
  <si>
    <t xml:space="preserve">Master's Degree</t>
  </si>
  <si>
    <t xml:space="preserve">Doctoral Degree</t>
  </si>
  <si>
    <t xml:space="preserve">P-3</t>
  </si>
  <si>
    <t xml:space="preserve">Nursery (N-K)</t>
  </si>
  <si>
    <t xml:space="preserve">Elementary (K-8) +2 years Preschool Exp.</t>
  </si>
  <si>
    <t xml:space="preserve">Special Education</t>
  </si>
  <si>
    <t xml:space="preserve">CEAS for P-3</t>
  </si>
  <si>
    <t xml:space="preserve">CE for P-3</t>
  </si>
  <si>
    <t xml:space="preserve">Alternate Route</t>
  </si>
  <si>
    <t xml:space="preserve">Bilingual/Bicultural/ESL Certified</t>
  </si>
  <si>
    <t xml:space="preserve">Foreign Language Proficiency (See codes)</t>
  </si>
  <si>
    <t xml:space="preserve">Sample School</t>
  </si>
  <si>
    <t xml:space="preserve">Doe</t>
  </si>
  <si>
    <t xml:space="preserve">Jane</t>
  </si>
  <si>
    <t xml:space="preserve">John</t>
  </si>
  <si>
    <t xml:space="preserve">In-District Regular/Inclusion Teachers</t>
  </si>
  <si>
    <t xml:space="preserve">J. Harvey Rodgers</t>
  </si>
  <si>
    <t xml:space="preserve">Nawoyski</t>
  </si>
  <si>
    <t xml:space="preserve">Rachel</t>
  </si>
  <si>
    <t xml:space="preserve">Vanartsdalen</t>
  </si>
  <si>
    <t xml:space="preserve">Renee</t>
  </si>
  <si>
    <t xml:space="preserve">Smith</t>
  </si>
  <si>
    <t xml:space="preserve">Alicia</t>
  </si>
  <si>
    <t xml:space="preserve">Lombardi</t>
  </si>
  <si>
    <t xml:space="preserve">Daria</t>
  </si>
  <si>
    <t xml:space="preserve">Steponick</t>
  </si>
  <si>
    <t xml:space="preserve">Kayley</t>
  </si>
  <si>
    <t xml:space="preserve">Tuttle</t>
  </si>
  <si>
    <t xml:space="preserve">Suzanne </t>
  </si>
  <si>
    <t xml:space="preserve">Belko</t>
  </si>
  <si>
    <t xml:space="preserve">Amanda</t>
  </si>
  <si>
    <t xml:space="preserve">Grady</t>
  </si>
  <si>
    <t xml:space="preserve">Haley</t>
  </si>
  <si>
    <t xml:space="preserve">Piontkowski</t>
  </si>
  <si>
    <t xml:space="preserve">Kaitlyn</t>
  </si>
  <si>
    <t xml:space="preserve">Head Start Regular/Inclusion Teachers</t>
  </si>
  <si>
    <t xml:space="preserve">Latham</t>
  </si>
  <si>
    <t xml:space="preserve">Irina</t>
  </si>
  <si>
    <t xml:space="preserve">Private Providers Regular/Inclusion Teachers</t>
  </si>
  <si>
    <t xml:space="preserve">2025-26 TABLE 4a: Teacher Assistant Education, Credentials, and Experience</t>
  </si>
  <si>
    <t xml:space="preserve">Name of Teacher Assistant</t>
  </si>
  <si>
    <t xml:space="preserve">Highest Level of Education Attained</t>
  </si>
  <si>
    <t xml:space="preserve">Early Childhood Education Credentials and Certification (complete all that apply)</t>
  </si>
  <si>
    <t xml:space="preserve">Total Years of Experience as Teacher or TA in Preschool</t>
  </si>
  <si>
    <t xml:space="preserve">High School Diploma</t>
  </si>
  <si>
    <t xml:space="preserve">Associate's Degree</t>
  </si>
  <si>
    <t xml:space="preserve">BA/BS or higher</t>
  </si>
  <si>
    <t xml:space="preserve">CDA</t>
  </si>
  <si>
    <t xml:space="preserve">Number of Hours Towards CDA</t>
  </si>
  <si>
    <t xml:space="preserve">Other Certification</t>
  </si>
  <si>
    <t xml:space="preserve">Doe #1</t>
  </si>
  <si>
    <t xml:space="preserve">Sample Center</t>
  </si>
  <si>
    <t xml:space="preserve">Doe #2</t>
  </si>
  <si>
    <t xml:space="preserve">In-District Regular/Inclusion Teacher Assistants</t>
  </si>
  <si>
    <t xml:space="preserve">Chandler</t>
  </si>
  <si>
    <t xml:space="preserve">Tiffany</t>
  </si>
  <si>
    <t xml:space="preserve">Brown</t>
  </si>
  <si>
    <t xml:space="preserve">Teresa</t>
  </si>
  <si>
    <t xml:space="preserve">Fulleylove</t>
  </si>
  <si>
    <t xml:space="preserve">Lydia </t>
  </si>
  <si>
    <t xml:space="preserve">Colamesta</t>
  </si>
  <si>
    <t xml:space="preserve">Perez</t>
  </si>
  <si>
    <t xml:space="preserve">Saphira</t>
  </si>
  <si>
    <t xml:space="preserve">Carbonaro</t>
  </si>
  <si>
    <t xml:space="preserve">Stephanie</t>
  </si>
  <si>
    <t xml:space="preserve">Perren</t>
  </si>
  <si>
    <t xml:space="preserve">Tomyra</t>
  </si>
  <si>
    <t xml:space="preserve">Stanton</t>
  </si>
  <si>
    <t xml:space="preserve">Jacklyn</t>
  </si>
  <si>
    <t xml:space="preserve">Keating </t>
  </si>
  <si>
    <t xml:space="preserve">Ruth</t>
  </si>
  <si>
    <t xml:space="preserve">Head Start  Regular/Inclusion Teacher Assistants</t>
  </si>
  <si>
    <t xml:space="preserve">Alhelo</t>
  </si>
  <si>
    <t xml:space="preserve">Zahra</t>
  </si>
  <si>
    <t xml:space="preserve">N/A</t>
  </si>
  <si>
    <t xml:space="preserve">Private Providers  Regular/Inclusion Teacher Assistants</t>
  </si>
  <si>
    <t xml:space="preserve">2025-26 SCHEDULE A: District Personnel Detail</t>
  </si>
  <si>
    <t xml:space="preserve">Yes</t>
  </si>
  <si>
    <t xml:space="preserve">No</t>
  </si>
  <si>
    <t xml:space="preserve">District's teacher salary scale settled for the 2025-26 school year?</t>
  </si>
  <si>
    <t xml:space="preserve">Employee Name</t>
  </si>
  <si>
    <t xml:space="preserve">School/Site Name </t>
  </si>
  <si>
    <t xml:space="preserve">Job Title</t>
  </si>
  <si>
    <t xml:space="preserve">Full-Time Equivalent</t>
  </si>
  <si>
    <r>
      <rPr>
        <b val="true"/>
        <sz val="10"/>
        <rFont val="MS Sans Serif"/>
        <family val="2"/>
      </rPr>
      <t xml:space="preserve">Salary Step </t>
    </r>
    <r>
      <rPr>
        <b val="true"/>
        <sz val="8"/>
        <rFont val="MS Sans Serif"/>
        <family val="2"/>
      </rPr>
      <t xml:space="preserve">(if applicable)</t>
    </r>
  </si>
  <si>
    <t xml:space="preserve">2024-25 Salary</t>
  </si>
  <si>
    <t xml:space="preserve">2024-25 Benefits</t>
  </si>
  <si>
    <t xml:space="preserve">2025-26 Salary</t>
  </si>
  <si>
    <t xml:space="preserve">2025-26 Benefits</t>
  </si>
  <si>
    <t xml:space="preserve">SAMPLE: John Doe</t>
  </si>
  <si>
    <t xml:space="preserve">Teacher</t>
  </si>
  <si>
    <t xml:space="preserve">M2</t>
  </si>
  <si>
    <t xml:space="preserve">SAMPLE: Jane Doe</t>
  </si>
  <si>
    <t xml:space="preserve">Clerical Worker</t>
  </si>
  <si>
    <t xml:space="preserve">n/a</t>
  </si>
  <si>
    <t xml:space="preserve">Teachers</t>
  </si>
  <si>
    <t xml:space="preserve">Rachel Nawoyski</t>
  </si>
  <si>
    <t xml:space="preserve">BA4</t>
  </si>
  <si>
    <t xml:space="preserve">Renee Vanartsdalen</t>
  </si>
  <si>
    <t xml:space="preserve">BA18</t>
  </si>
  <si>
    <t xml:space="preserve">Alicia Smith </t>
  </si>
  <si>
    <t xml:space="preserve">MA12</t>
  </si>
  <si>
    <t xml:space="preserve">Daria Lombardi</t>
  </si>
  <si>
    <t xml:space="preserve">BA5</t>
  </si>
  <si>
    <t xml:space="preserve">Kayley Steponick </t>
  </si>
  <si>
    <t xml:space="preserve">BA7</t>
  </si>
  <si>
    <t xml:space="preserve">Suzanne Tuttle</t>
  </si>
  <si>
    <t xml:space="preserve">BA16</t>
  </si>
  <si>
    <t xml:space="preserve">Amanda Belko</t>
  </si>
  <si>
    <t xml:space="preserve">BA4+15</t>
  </si>
  <si>
    <t xml:space="preserve">Haley Grady </t>
  </si>
  <si>
    <t xml:space="preserve">BA3</t>
  </si>
  <si>
    <t xml:space="preserve">Kaitlyn Piontkowski</t>
  </si>
  <si>
    <t xml:space="preserve">Negotiations Reserve (GEA)</t>
  </si>
  <si>
    <t xml:space="preserve">-</t>
  </si>
  <si>
    <t xml:space="preserve">Teachers Subtotal:</t>
  </si>
  <si>
    <t xml:space="preserve">Relief Teachers</t>
  </si>
  <si>
    <t xml:space="preserve">Erin Pimpinella</t>
  </si>
  <si>
    <t xml:space="preserve">Relief Teacher</t>
  </si>
  <si>
    <t xml:space="preserve">BA17</t>
  </si>
  <si>
    <t xml:space="preserve">Alexa Kowalski</t>
  </si>
  <si>
    <t xml:space="preserve">BA8</t>
  </si>
  <si>
    <t xml:space="preserve">Elizabeth Conley</t>
  </si>
  <si>
    <t xml:space="preserve">BA19</t>
  </si>
  <si>
    <t xml:space="preserve">Chad Yates</t>
  </si>
  <si>
    <t xml:space="preserve">Relief Teachers Subtotal:</t>
  </si>
  <si>
    <t xml:space="preserve">Teacher Assistants</t>
  </si>
  <si>
    <t xml:space="preserve">Tiffany Chandler</t>
  </si>
  <si>
    <t xml:space="preserve">Gen/Cred Aide </t>
  </si>
  <si>
    <t xml:space="preserve">Teresa Brown</t>
  </si>
  <si>
    <t xml:space="preserve">Lydia Fulleylove</t>
  </si>
  <si>
    <t xml:space="preserve">Teresa Colamesta</t>
  </si>
  <si>
    <t xml:space="preserve">Saphira Perez</t>
  </si>
  <si>
    <t xml:space="preserve">Stephanie Carbonaro</t>
  </si>
  <si>
    <t xml:space="preserve">Tomyra Perren</t>
  </si>
  <si>
    <t xml:space="preserve">Jacklyn Stanton</t>
  </si>
  <si>
    <t xml:space="preserve">Ruth Keating</t>
  </si>
  <si>
    <t xml:space="preserve">Teacher Assistants Subtotal:</t>
  </si>
  <si>
    <t xml:space="preserve">Supervisors of Instruction</t>
  </si>
  <si>
    <t xml:space="preserve">Supervisors of Instruction Subtotal:</t>
  </si>
  <si>
    <t xml:space="preserve">Principals/Assistant Principals/Program Directors</t>
  </si>
  <si>
    <t xml:space="preserve">Melanie Sweeney</t>
  </si>
  <si>
    <t xml:space="preserve">Principal</t>
  </si>
  <si>
    <t xml:space="preserve">Negotiations Reserve (GPSA)</t>
  </si>
  <si>
    <t xml:space="preserve">Principals/Assistant Principals/Program Directors Subtotal:</t>
  </si>
  <si>
    <t xml:space="preserve">Other Professional Staff</t>
  </si>
  <si>
    <t xml:space="preserve">Kelly Jacobs</t>
  </si>
  <si>
    <t xml:space="preserve">Social Worker</t>
  </si>
  <si>
    <t xml:space="preserve">MA8</t>
  </si>
  <si>
    <t xml:space="preserve">TBD</t>
  </si>
  <si>
    <t xml:space="preserve">Nurse</t>
  </si>
  <si>
    <t xml:space="preserve">MA14</t>
  </si>
  <si>
    <t xml:space="preserve">Other Professional Staff Subtotal:</t>
  </si>
  <si>
    <t xml:space="preserve">Secretarial and Clerical Assistants </t>
  </si>
  <si>
    <t xml:space="preserve">Elizabeth Gomez</t>
  </si>
  <si>
    <t xml:space="preserve">Secretary</t>
  </si>
  <si>
    <t xml:space="preserve">Theresa Raynor</t>
  </si>
  <si>
    <t xml:space="preserve">Clerical Assistant</t>
  </si>
  <si>
    <t xml:space="preserve">Secretarial and Clerical Assistants Subtotal:</t>
  </si>
  <si>
    <t xml:space="preserve">Fiscal Specialist</t>
  </si>
  <si>
    <t xml:space="preserve">Fiscal Specialist Subtotal:</t>
  </si>
  <si>
    <t xml:space="preserve">Custodian</t>
  </si>
  <si>
    <t xml:space="preserve">Steven Robinson</t>
  </si>
  <si>
    <t xml:space="preserve">J Harvey Rodgers</t>
  </si>
  <si>
    <t xml:space="preserve">Lead Custodian</t>
  </si>
  <si>
    <t xml:space="preserve">Robert Sinning</t>
  </si>
  <si>
    <t xml:space="preserve">Custodian </t>
  </si>
  <si>
    <t xml:space="preserve">Tom Bailey</t>
  </si>
  <si>
    <t xml:space="preserve">Night Lead</t>
  </si>
  <si>
    <t xml:space="preserve">Custodian Subtotal:</t>
  </si>
  <si>
    <t xml:space="preserve">Security Guard</t>
  </si>
  <si>
    <t xml:space="preserve">Vacant </t>
  </si>
  <si>
    <t xml:space="preserve">Security Aide</t>
  </si>
  <si>
    <t xml:space="preserve">Security Guard Subtotal:</t>
  </si>
  <si>
    <t xml:space="preserve">CPIS</t>
  </si>
  <si>
    <t xml:space="preserve">Kelly Franklin</t>
  </si>
  <si>
    <t xml:space="preserve">CPIS Liason Subtotal:</t>
  </si>
  <si>
    <t xml:space="preserve">PIC/PIRS Coach</t>
  </si>
  <si>
    <t xml:space="preserve">PIRS</t>
  </si>
  <si>
    <t xml:space="preserve">Brad Unick</t>
  </si>
  <si>
    <t xml:space="preserve">PIC</t>
  </si>
  <si>
    <t xml:space="preserve">PIC/PIRS Coach Subtotal:</t>
  </si>
  <si>
    <t xml:space="preserve">Totals:</t>
  </si>
  <si>
    <t xml:space="preserve">2019-20 Private Provider Per Pupil Amounts and Withheld Costs</t>
  </si>
  <si>
    <t xml:space="preserve">2025-26 Projected Contract EligiblePreschoolers</t>
  </si>
  <si>
    <t xml:space="preserve">2025-26 Enter the county per pupil amount </t>
  </si>
  <si>
    <r>
      <rPr>
        <b val="true"/>
        <sz val="10"/>
        <rFont val="Arial"/>
        <family val="2"/>
      </rPr>
      <t xml:space="preserve">District Withheld Funds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(enter negative amount)</t>
    </r>
  </si>
  <si>
    <t xml:space="preserve">2025-26 Budget Total</t>
  </si>
  <si>
    <t xml:space="preserve">Contracted Head Start Sites (Federal)</t>
  </si>
  <si>
    <t xml:space="preserve">     Subtotal, Contracted  Head Start Sites</t>
  </si>
  <si>
    <t xml:space="preserve">Contracted Head Start Sites (State)</t>
  </si>
  <si>
    <t xml:space="preserve">     Subtotal, Contracted Head Start Sites</t>
  </si>
  <si>
    <t xml:space="preserve">Contracted Other Private Provider Sites</t>
  </si>
  <si>
    <t xml:space="preserve">Total for all Contracted Providers</t>
  </si>
  <si>
    <t xml:space="preserve">New Jersey Department of Education</t>
  </si>
  <si>
    <t xml:space="preserve">Division of Early Childhood Education</t>
  </si>
  <si>
    <t xml:space="preserve">Preschool Education Aid</t>
  </si>
  <si>
    <t xml:space="preserve">2025-26 DISTRICT BUDGET PLANNING WORKSHEET</t>
  </si>
  <si>
    <t xml:space="preserve">District:</t>
  </si>
  <si>
    <t xml:space="preserve">County:</t>
  </si>
  <si>
    <t xml:space="preserve">Resident General Education Students</t>
  </si>
  <si>
    <t xml:space="preserve">Estimated Preschool Education Aid (PEA)</t>
  </si>
  <si>
    <r>
      <rPr>
        <sz val="10"/>
        <rFont val="Arial"/>
        <family val="2"/>
      </rPr>
      <t xml:space="preserve">Projected GENERAL EDUCATION Enrollment in</t>
    </r>
    <r>
      <rPr>
        <b val="true"/>
        <sz val="10"/>
        <rFont val="Arial"/>
        <family val="2"/>
      </rPr>
      <t xml:space="preserve"> District</t>
    </r>
  </si>
  <si>
    <t xml:space="preserve">FY25 Indist Amount:</t>
  </si>
  <si>
    <r>
      <rPr>
        <sz val="10"/>
        <rFont val="Arial"/>
        <family val="2"/>
      </rPr>
      <t xml:space="preserve">Projected GENERAL EDUCATION Enrollment in </t>
    </r>
    <r>
      <rPr>
        <b val="true"/>
        <sz val="10"/>
        <rFont val="Arial"/>
        <family val="2"/>
      </rPr>
      <t xml:space="preserve">Head Start</t>
    </r>
  </si>
  <si>
    <t xml:space="preserve">FY25 Provider Amt:</t>
  </si>
  <si>
    <r>
      <rPr>
        <sz val="10"/>
        <rFont val="Arial"/>
        <family val="2"/>
      </rPr>
      <t xml:space="preserve">Projected GENERAL EDUCATION Enrollment in </t>
    </r>
    <r>
      <rPr>
        <b val="true"/>
        <sz val="10"/>
        <rFont val="Arial"/>
        <family val="2"/>
      </rPr>
      <t xml:space="preserve">Providers</t>
    </r>
  </si>
  <si>
    <t xml:space="preserve">FY25 Headstart Amt:</t>
  </si>
  <si>
    <r>
      <rPr>
        <sz val="10"/>
        <rFont val="Arial"/>
        <family val="2"/>
      </rPr>
      <t xml:space="preserve">Projected GENERAL EDUCATION Enrollment in </t>
    </r>
    <r>
      <rPr>
        <b val="true"/>
        <sz val="10"/>
        <rFont val="Arial"/>
        <family val="2"/>
      </rPr>
      <t xml:space="preserve">Charter </t>
    </r>
    <r>
      <rPr>
        <sz val="10"/>
        <rFont val="Arial"/>
        <family val="2"/>
      </rPr>
      <t xml:space="preserve">Schools</t>
    </r>
  </si>
  <si>
    <t xml:space="preserve">SPED</t>
  </si>
  <si>
    <t xml:space="preserve">Tuition from Other LEAs</t>
  </si>
  <si>
    <t xml:space="preserve">Projected In-District Preschool Enrollment Funded:</t>
  </si>
  <si>
    <t xml:space="preserve">Prior Year PEA Carryover</t>
  </si>
  <si>
    <t xml:space="preserve">Projected Preschool Education Aid - Part I:</t>
  </si>
  <si>
    <t xml:space="preserve">LESS PEA Deduction: 25% of Carryover</t>
  </si>
  <si>
    <t xml:space="preserve">Minimum Amt for Students w/Disabilities in Gen Ed Classrooms*</t>
  </si>
  <si>
    <t xml:space="preserve">Projected Licensed Child Care Provider Preschool Enrollment Funded:</t>
  </si>
  <si>
    <t xml:space="preserve">Additional Amt for Students w/Disabilities in Gen Ed Classrooms</t>
  </si>
  <si>
    <t xml:space="preserve">Additional Contribution from the General Fund</t>
  </si>
  <si>
    <t xml:space="preserve">Projected Preschool Education Aid - Part II:</t>
  </si>
  <si>
    <t xml:space="preserve">Total Estimated Preschool Education Aid, Tuition, Carryover, and Special Education Funding</t>
  </si>
  <si>
    <t xml:space="preserve">Projected State Funded Head Start Enrollment:</t>
  </si>
  <si>
    <t xml:space="preserve">Description</t>
  </si>
  <si>
    <t xml:space="preserve">Account Number</t>
  </si>
  <si>
    <t xml:space="preserve">Amount Budgeted</t>
  </si>
  <si>
    <t xml:space="preserve">Projected Preschool Education Aid - Part III:</t>
  </si>
  <si>
    <t xml:space="preserve">Projected State Funded Charter Enrollment:</t>
  </si>
  <si>
    <t xml:space="preserve">INSTRUCTION</t>
  </si>
  <si>
    <t xml:space="preserve">20-218-100-</t>
  </si>
  <si>
    <t xml:space="preserve">Projected Preschool Education Aid - Part IV:</t>
  </si>
  <si>
    <t xml:space="preserve">Salaries of Teachers</t>
  </si>
  <si>
    <t xml:space="preserve">20-218-100-101</t>
  </si>
  <si>
    <t xml:space="preserve">     Teacher Salaries</t>
  </si>
  <si>
    <t xml:space="preserve">PEA Subtotal</t>
  </si>
  <si>
    <t xml:space="preserve">     Relief Teacher Salaries</t>
  </si>
  <si>
    <t xml:space="preserve">     Teacher stipends for professional development</t>
  </si>
  <si>
    <t xml:space="preserve">FY2008-09 Preschool Education Aid Per Pupil:</t>
  </si>
  <si>
    <t xml:space="preserve">     Substitute teacher stipends</t>
  </si>
  <si>
    <t xml:space="preserve">FY2008-09 Preschool Education Aid:</t>
  </si>
  <si>
    <t xml:space="preserve">Other Salaries for Instruction</t>
  </si>
  <si>
    <t xml:space="preserve">20-218-100-106</t>
  </si>
  <si>
    <t xml:space="preserve">PRESCHOOL EDUCATION AID:</t>
  </si>
  <si>
    <t xml:space="preserve">     Teacher Assistant Salaries</t>
  </si>
  <si>
    <t xml:space="preserve">     Teacher Assistant stipends for professional development</t>
  </si>
  <si>
    <t xml:space="preserve">     Substitute teacher assistant stipends</t>
  </si>
  <si>
    <t xml:space="preserve">Unused Vacation Payment to Terminated/Retired Staff</t>
  </si>
  <si>
    <t xml:space="preserve">20-218-100-199</t>
  </si>
  <si>
    <t xml:space="preserve">Purchased Professional and Educational Services</t>
  </si>
  <si>
    <t xml:space="preserve">20-218-100-321</t>
  </si>
  <si>
    <t xml:space="preserve">Other Pur. Serv. (400-500)</t>
  </si>
  <si>
    <t xml:space="preserve">20-218-100-500</t>
  </si>
  <si>
    <t xml:space="preserve">Tuition to Other LEA's within the State - Regular</t>
  </si>
  <si>
    <t xml:space="preserve">20-218-100-561</t>
  </si>
  <si>
    <t xml:space="preserve">Supplies and Materials</t>
  </si>
  <si>
    <t xml:space="preserve">20-218-100-600</t>
  </si>
  <si>
    <t xml:space="preserve">Other Objects</t>
  </si>
  <si>
    <t xml:space="preserve">20-218-100-800</t>
  </si>
  <si>
    <t xml:space="preserve">SUBTOTAL – INSTRUCTION</t>
  </si>
  <si>
    <t xml:space="preserve">SUPPORT SERVICES</t>
  </si>
  <si>
    <t xml:space="preserve">20-218-200-</t>
  </si>
  <si>
    <t xml:space="preserve">Sal. of Supervisors of Instruction</t>
  </si>
  <si>
    <t xml:space="preserve">20-218-200-102</t>
  </si>
  <si>
    <t xml:space="preserve">Sal. of Principals/Asst. Principals/Program Directors</t>
  </si>
  <si>
    <t xml:space="preserve">20-218-200-103</t>
  </si>
  <si>
    <t xml:space="preserve">Sal. of other Professional Staff</t>
  </si>
  <si>
    <t xml:space="preserve">20-218-200-104</t>
  </si>
  <si>
    <t xml:space="preserve">Sal. of Secretarial &amp; Clerical Assistants</t>
  </si>
  <si>
    <t xml:space="preserve">20-218-200-105</t>
  </si>
  <si>
    <t xml:space="preserve">Other Salaries</t>
  </si>
  <si>
    <t xml:space="preserve">20-218-200-110</t>
  </si>
  <si>
    <t xml:space="preserve">     Fiscal Specialist</t>
  </si>
  <si>
    <t xml:space="preserve">     Custodian</t>
  </si>
  <si>
    <t xml:space="preserve">     Security guard</t>
  </si>
  <si>
    <t xml:space="preserve">Family/Parent Liaison</t>
  </si>
  <si>
    <t xml:space="preserve">20-218-200-173</t>
  </si>
  <si>
    <t xml:space="preserve">PIC/PIRS Coach </t>
  </si>
  <si>
    <t xml:space="preserve">20-218-200-176</t>
  </si>
  <si>
    <t xml:space="preserve">20-218-200-199</t>
  </si>
  <si>
    <t xml:space="preserve">Personnel Services - Employee Benefits</t>
  </si>
  <si>
    <t xml:space="preserve">20-218-200-200</t>
  </si>
  <si>
    <t xml:space="preserve">Purchased Educational Services - Contracted Pre-K</t>
  </si>
  <si>
    <t xml:space="preserve">20-218-200-321</t>
  </si>
  <si>
    <t xml:space="preserve">Purchased Educational Services - Head Start</t>
  </si>
  <si>
    <t xml:space="preserve">20-218-200-325</t>
  </si>
  <si>
    <t xml:space="preserve">Other Purchased Professional - Education Services</t>
  </si>
  <si>
    <t xml:space="preserve">20-218-200-329</t>
  </si>
  <si>
    <t xml:space="preserve">Other Purchased Professional Services</t>
  </si>
  <si>
    <t xml:space="preserve">20-218-200-330</t>
  </si>
  <si>
    <t xml:space="preserve">Cleaning, Repair and Maintenance Services</t>
  </si>
  <si>
    <t xml:space="preserve">20-218-200-420</t>
  </si>
  <si>
    <t xml:space="preserve">Rentals</t>
  </si>
  <si>
    <t xml:space="preserve">20-218-200-440</t>
  </si>
  <si>
    <t xml:space="preserve">Contracted Services - Transportation</t>
  </si>
  <si>
    <t xml:space="preserve">20-218-200-511</t>
  </si>
  <si>
    <t xml:space="preserve">Contracted Services (Field Trips)</t>
  </si>
  <si>
    <t xml:space="preserve">20-218-200-516</t>
  </si>
  <si>
    <t xml:space="preserve">Travel</t>
  </si>
  <si>
    <t xml:space="preserve">20-218-200-580</t>
  </si>
  <si>
    <t xml:space="preserve">Miscellaneous Purchased Services</t>
  </si>
  <si>
    <t xml:space="preserve">20-218-200-590</t>
  </si>
  <si>
    <t xml:space="preserve">20-218-200-600</t>
  </si>
  <si>
    <t xml:space="preserve">20-218-200-800</t>
  </si>
  <si>
    <t xml:space="preserve">SUBTOTAL – SUPPORT SERVICES</t>
  </si>
  <si>
    <t xml:space="preserve">FACILITIES ACQ. CONSTR. SERVICES</t>
  </si>
  <si>
    <t xml:space="preserve">20-218-400-</t>
  </si>
  <si>
    <t xml:space="preserve">Instructional Equipment</t>
  </si>
  <si>
    <t xml:space="preserve">20-218-400-731</t>
  </si>
  <si>
    <t xml:space="preserve">NonInstructional Equipment</t>
  </si>
  <si>
    <t xml:space="preserve">20-218-400-732</t>
  </si>
  <si>
    <t xml:space="preserve">SUBTOTAL – FAC. ACQ. &amp; CONSTRUCTION</t>
  </si>
  <si>
    <t xml:space="preserve">     TOTAL</t>
  </si>
  <si>
    <t xml:space="preserve">TOTAL ECPA $ AVAILABLE</t>
  </si>
  <si>
    <t xml:space="preserve">*"Minimum Amt for Students w/Disabilities in Gen Ed Classrooms" is calculated by applying the estimated PEA county rate to each classified special education child in general education classrooms (full-time only) entered in Table 1, based on their program. This is is the estimated minimum amount needed to educate such students; any additional amounts needed may be entered on the subsequent line, "Additional Amt for Students w/Disabilities in Gen Ed Classrooms"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@"/>
    <numFmt numFmtId="170" formatCode="[$-409]#,##0_);\(#,##0\)"/>
    <numFmt numFmtId="171" formatCode="[$-409]#,##0_);[RED]\(#,##0\)"/>
    <numFmt numFmtId="172" formatCode="0.0%"/>
    <numFmt numFmtId="173" formatCode="General"/>
    <numFmt numFmtId="174" formatCode="[$-409]mmmm\ d&quot;, &quot;yyyy;@"/>
    <numFmt numFmtId="175" formatCode="[&lt;=99999]00000&quot;-0000&quot;;00000\-0000\ "/>
    <numFmt numFmtId="176" formatCode="[&lt;=9999999]&quot;Error--Try Again&quot;;\(###&quot;) &quot;###\-####"/>
    <numFmt numFmtId="177" formatCode="mm/dd/yy"/>
    <numFmt numFmtId="178" formatCode="0"/>
    <numFmt numFmtId="179" formatCode="[$-409]m/d/yyyy"/>
    <numFmt numFmtId="180" formatCode="_(\$* #,##0.00_);_(\$* \(#,##0.00\);_(\$* \-??_);_(@_)"/>
    <numFmt numFmtId="181" formatCode="_(\$* #,##0_);_(\$* \(#,##0\);_(\$* \-??_);_(@_)"/>
    <numFmt numFmtId="182" formatCode="\$#,##0"/>
    <numFmt numFmtId="183" formatCode="#,##0.0000"/>
    <numFmt numFmtId="184" formatCode="_(\$* #,##0_);_(\$* \(#,##0\);_(\$* \-_);_(@_)"/>
  </numFmts>
  <fonts count="5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9"/>
      <name val="Arial Narrow"/>
      <family val="2"/>
    </font>
    <font>
      <b val="true"/>
      <sz val="10"/>
      <name val="MS Sans Serif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color rgb="FFFFFF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2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24"/>
      <name val="Arial"/>
      <family val="2"/>
    </font>
    <font>
      <b val="true"/>
      <sz val="12"/>
      <name val="MS Sans Serif"/>
      <family val="2"/>
    </font>
    <font>
      <sz val="10"/>
      <color rgb="FFFFFFFF"/>
      <name val="MS Sans Serif"/>
      <family val="2"/>
    </font>
    <font>
      <u val="single"/>
      <sz val="10"/>
      <color rgb="FF0000FF"/>
      <name val="MS Sans Serif"/>
      <family val="2"/>
    </font>
    <font>
      <sz val="10"/>
      <color rgb="FF000000"/>
      <name val="MS Sans Serif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MS Sans Serif"/>
      <family val="0"/>
    </font>
    <font>
      <sz val="10"/>
      <name val="Times New Roman"/>
      <family val="1"/>
    </font>
    <font>
      <sz val="16"/>
      <name val="MS Sans Serif"/>
      <family val="0"/>
    </font>
    <font>
      <b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sz val="10"/>
      <color rgb="FF333399"/>
      <name val="MS Sans Serif"/>
      <family val="2"/>
    </font>
    <font>
      <sz val="10"/>
      <color rgb="FFFF0000"/>
      <name val="MS Sans Serif"/>
      <family val="2"/>
    </font>
    <font>
      <b val="true"/>
      <i val="true"/>
      <sz val="12"/>
      <name val="Calibri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sz val="18"/>
      <name val="MS Sans Serif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u val="single"/>
      <sz val="11"/>
      <color rgb="FF000000"/>
      <name val="Arial"/>
      <family val="0"/>
    </font>
    <font>
      <b val="true"/>
      <sz val="8"/>
      <name val="MS Sans Serif"/>
      <family val="2"/>
    </font>
    <font>
      <b val="true"/>
      <sz val="10"/>
      <name val="MS Sans Serif"/>
      <family val="0"/>
    </font>
    <font>
      <sz val="10"/>
      <color rgb="FFFF000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0"/>
    </font>
    <font>
      <u val="singl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8.5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4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3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9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9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5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7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8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8" fillId="7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8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8" fillId="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8" fillId="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8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8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8" fillId="6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8" fillId="11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8" fillId="11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1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1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1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1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1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1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1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7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8" fillId="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8" fillId="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1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1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1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1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9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1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1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1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8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0" fillId="8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1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7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1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6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1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1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5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5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8" fillId="3" borderId="6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6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5" fillId="0" borderId="6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5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8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1" fillId="15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12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3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8" fillId="3" borderId="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8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3" borderId="1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1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" fillId="12" borderId="18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8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8" fillId="3" borderId="1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8" fillId="3" borderId="6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Normal_ECPA Universe" xfId="28"/>
    <cellStyle name="Normal_ECPA Universe 2" xfId="29"/>
    <cellStyle name="Normal_Non-Abbott District Budget Summary Form for Computer Input" xfId="30"/>
    <cellStyle name="Percent 2" xfId="31"/>
    <cellStyle name="*unknown*" xfId="20" builtinId="8"/>
  </cellStyles>
  <dxfs count="5"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0</xdr:rowOff>
    </xdr:from>
    <xdr:to>
      <xdr:col>5</xdr:col>
      <xdr:colOff>743760</xdr:colOff>
      <xdr:row>12</xdr:row>
      <xdr:rowOff>37800</xdr:rowOff>
    </xdr:to>
    <xdr:sp>
      <xdr:nvSpPr>
        <xdr:cNvPr id="0" name="Text Box 1"/>
        <xdr:cNvSpPr/>
      </xdr:nvSpPr>
      <xdr:spPr>
        <a:xfrm>
          <a:off x="21240" y="463680"/>
          <a:ext cx="8774280" cy="168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rections -- Please read before completing the form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 Select your county and district name from the drop-down list. The spreadsheet will automatically fill in your projected universe of preschoolers based on 2023-24 1st Grade ASSA data and the district’s targeted or universal preschool program statu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. Fill in the remaining current and projected enrollment information below. Under "2024-25" Actual Enrollment," enter your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actual enrollment on October 15, 2024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 Under 2024-25 Projected Enrollment," enter the total number of three- and four-year-olds the district plans to serve full-day. The totals and percentages below each table will calculate automatically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. Each row represents a mutually exclusive category. 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Do not count any child on more than one line, or an overcount will result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4. Only special education students who receive their entire instructional program in an inclusive environment should be listed under "Classified special education children in regular education classrooms (full-time only)."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56880</xdr:rowOff>
    </xdr:from>
    <xdr:to>
      <xdr:col>10</xdr:col>
      <xdr:colOff>720</xdr:colOff>
      <xdr:row>17</xdr:row>
      <xdr:rowOff>95400</xdr:rowOff>
    </xdr:to>
    <xdr:sp>
      <xdr:nvSpPr>
        <xdr:cNvPr id="1" name="Text Box 1"/>
        <xdr:cNvSpPr/>
      </xdr:nvSpPr>
      <xdr:spPr>
        <a:xfrm>
          <a:off x="341640" y="698400"/>
          <a:ext cx="9543960" cy="226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RECTION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Enter the information requested below for each preschool site serving eligible preschoolers in the district, including district-operated schools and centers, contracted Federal Head Start centers, and contracted other private provider center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Under "2024-25 Current Enrollment and Capacity," provide enrollment informatio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ased on the district’s October 15, 2024 ASSA enrollment count.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f applicable, count current half-day classrooms utilized for two sessions as one classroom (i.e., a classroom used for a morning class and an afternoon class should be counted once under "Total Classrooms in Use."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Under "2025-26 Projected Enrollment and Capacity," enter the total number of three- and four-year-olds the district plans to serve in each site.  Leave projected capacity and enrollment blank for any current district classrooms that will not be used in 2025-26 or for any providers that will not be contracting with the district in 2024-25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A message to "Check Table 1" will appear if the enrollment numbers entered on Table 2 do not match those entered on Table 1.  Totals will not appear until Table 1 and Table 2 matc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If you need to add a row to any of the site lists, select a cell in the list and press "Click here to insert a row above currently selected cell"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ick here to insert a row above currently selected ce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insert a row above currently selected cell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960</xdr:colOff>
      <xdr:row>2</xdr:row>
      <xdr:rowOff>38160</xdr:rowOff>
    </xdr:from>
    <xdr:to>
      <xdr:col>0</xdr:col>
      <xdr:colOff>995040</xdr:colOff>
      <xdr:row>3</xdr:row>
      <xdr:rowOff>69840</xdr:rowOff>
    </xdr:to>
    <xdr:sp>
      <xdr:nvSpPr>
        <xdr:cNvPr id="2" name="Text Box 1"/>
        <xdr:cNvSpPr/>
      </xdr:nvSpPr>
      <xdr:spPr>
        <a:xfrm>
          <a:off x="894960" y="514440"/>
          <a:ext cx="1000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3</xdr:row>
      <xdr:rowOff>51120</xdr:rowOff>
    </xdr:from>
    <xdr:to>
      <xdr:col>19</xdr:col>
      <xdr:colOff>720</xdr:colOff>
      <xdr:row>18</xdr:row>
      <xdr:rowOff>171000</xdr:rowOff>
    </xdr:to>
    <xdr:sp>
      <xdr:nvSpPr>
        <xdr:cNvPr id="3" name="Text Box 2"/>
        <xdr:cNvSpPr/>
      </xdr:nvSpPr>
      <xdr:spPr>
        <a:xfrm>
          <a:off x="14040" y="698760"/>
          <a:ext cx="12221280" cy="284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stricts must maintain updated records and documentation of the education and credentials for each preschool teacher in a classroom serving eligible preschool children, whether he/she teaches in a district-operated or contracted private provider classroom.  The information entered in this table must reflect this documentatio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Pursuant to N.J.S.A. 18A:26-2 any person employed as a teaching staff member by a  district board of education shall hold a valid and appropriate certifica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IRECTION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Provide the following information for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ach teacher in a classroom room serving eligible preschool children (including those in provider settings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s of October 15, 2024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f necessary, indicate any positions for 2025-26 that are unfilled at the time of budget submission by entering "To be hired" in place of the teacher's 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Include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only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eachers responsible for delivering the primary educational program in each classroom. Do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no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nclude teacher aides or assistants, substitute teachers, preschool instructional coaches, group teachers who do not teach in the classroom, special education teachers mandated by a child’s IEP, relief teachers, or specialists (for art, music, physical education, etc.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Except where noted, enter the number 1 if the check box applies to the teach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Select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only on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ox under the "Highest Level of Education Attained" section for each teacher (i.e. select only High School Diploma or BA/BS or Master's Degree or Doctoral Degre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Select all boxes applicable as of October 15, 2024 for each teacher under the "Credentials and Certification" section (i.e. do not select CE or CEAS if the teacher has a P-3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. Under "Foreign Language Proficiency," enter the following codes if the teacher is fully fluent and literate in a foreign language: 1=Spanish, 2=Korean, 3=Portuguese, 4=Creole (Haitian), 5=Arabic, 6=Gujarati, 7=Chinese, 8=Oth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*Foreign degrees/certification cannot be counted on this form unless they have been translated and accept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DD EXTRA LINES AS NEEDED TO INCLUDE ALL TEACHERS SERVING ELIGIBLE CHILDR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2</xdr:row>
      <xdr:rowOff>38160</xdr:rowOff>
    </xdr:from>
    <xdr:to>
      <xdr:col>0</xdr:col>
      <xdr:colOff>994680</xdr:colOff>
      <xdr:row>3</xdr:row>
      <xdr:rowOff>69840</xdr:rowOff>
    </xdr:to>
    <xdr:sp>
      <xdr:nvSpPr>
        <xdr:cNvPr id="4" name="Text Box 1"/>
        <xdr:cNvSpPr/>
      </xdr:nvSpPr>
      <xdr:spPr>
        <a:xfrm>
          <a:off x="894600" y="514440"/>
          <a:ext cx="1000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</xdr:row>
      <xdr:rowOff>107640</xdr:rowOff>
    </xdr:from>
    <xdr:to>
      <xdr:col>12</xdr:col>
      <xdr:colOff>724680</xdr:colOff>
      <xdr:row>18</xdr:row>
      <xdr:rowOff>127080</xdr:rowOff>
    </xdr:to>
    <xdr:sp>
      <xdr:nvSpPr>
        <xdr:cNvPr id="5" name="Text Box 2"/>
        <xdr:cNvSpPr/>
      </xdr:nvSpPr>
      <xdr:spPr>
        <a:xfrm>
          <a:off x="39960" y="755280"/>
          <a:ext cx="11680560" cy="260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istricts must maintain updated records and documentation of the education and credentials for each preschool teacher assistant in a classroom serving eligible preschool children, whether he/she teaches in a district-operated or contracted private provider classroom. The information entered in this table must reflect this documentatio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IRECTION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. Provide the following information for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each teacher assistant in a classroom serving eligible preschool children (including those in provider settings)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as of October 15, 2024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If necessary, please indicate any positions that are new or unfilled at the time of budget submission by entering "To be hired" in place of the teacher assistant's nam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. Do not include substitute teachers, preschool instructional coaches, group teachers, teacher assistants mandated by a child’s IEP, or specialists (for art, music, physical education, etc.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. Except where noted, enter the number 1 if the box applies to the teacher assistan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. Select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only one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box under the "Highest Level of Education Attained" section for each teacher assistant (i.e. select only High School Diploma or Associate's Degree or BA/BS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5. Complete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all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areas applicable as of October 15, 2024 for each teacher assistant under the "Credentials and Certification" sectio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6. Under "Foreign Language Proficiency," enter the following codes if the teacher is fully fluent and literate in a foreign language: 1=Spanish, 2=Korean, 3=Portugese, 4=Creole (Haitian), 5=Arabic, 6=Gujurati, 7=Chinese, 8=Othe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*Foreign degrees/certification cannot be counted on this form unless they have been translated and accepte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DD EXTRA LINES AS NEEDED TO INCLUDE ALL TEACHER ASSISTANTS SERVING ELIGIBLE CHILDRE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4600</xdr:colOff>
      <xdr:row>2</xdr:row>
      <xdr:rowOff>38160</xdr:rowOff>
    </xdr:from>
    <xdr:to>
      <xdr:col>0</xdr:col>
      <xdr:colOff>994680</xdr:colOff>
      <xdr:row>3</xdr:row>
      <xdr:rowOff>19440</xdr:rowOff>
    </xdr:to>
    <xdr:sp>
      <xdr:nvSpPr>
        <xdr:cNvPr id="6" name="Text Box 1"/>
        <xdr:cNvSpPr/>
      </xdr:nvSpPr>
      <xdr:spPr>
        <a:xfrm>
          <a:off x="894600" y="514440"/>
          <a:ext cx="10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14</xdr:row>
      <xdr:rowOff>0</xdr:rowOff>
    </xdr:from>
    <xdr:to>
      <xdr:col>8</xdr:col>
      <xdr:colOff>875880</xdr:colOff>
      <xdr:row>14</xdr:row>
      <xdr:rowOff>31680</xdr:rowOff>
    </xdr:to>
    <xdr:sp>
      <xdr:nvSpPr>
        <xdr:cNvPr id="7" name="Text Box 1"/>
        <xdr:cNvSpPr/>
      </xdr:nvSpPr>
      <xdr:spPr>
        <a:xfrm>
          <a:off x="14400" y="393840"/>
          <a:ext cx="11642400" cy="3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RECTION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Districts must use this form to itemize salaries, benefits, and salary step (if applicable) for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all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eschool education aid funded positions (Educational Program positions and Administrative/Support positions) for which preschool education aid funding will be allocated in 2025-2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Both full-time and part-tim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employees must be includ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ll-time salary and benefit equivalent should be reported for all part-time employees (The prorated amount of the FTE should be included in the salary column)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Do not include employees from 2024-25 who will not be employed in 2025-2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If the district plans to use funding other than preschool education aid to entirely support any code-required preschool position(s), please list those employees’ names and positions on Schedule A, but do not include salary or benefit informa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. Select “yes” or “no” from the drop down box to indicate whether or not the district has a settled teachers’ salary contract for 2025-2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.  Districts must allocate funds for position that are "To be Hire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Please note: Schedule A is now broken into categories. Be sure to place staff under the appropriate categor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3880</xdr:colOff>
      <xdr:row>14</xdr:row>
      <xdr:rowOff>0</xdr:rowOff>
    </xdr:from>
    <xdr:to>
      <xdr:col>0</xdr:col>
      <xdr:colOff>997200</xdr:colOff>
      <xdr:row>17</xdr:row>
      <xdr:rowOff>133560</xdr:rowOff>
    </xdr:to>
    <xdr:sp>
      <xdr:nvSpPr>
        <xdr:cNvPr id="8" name="Text Box 1"/>
        <xdr:cNvSpPr/>
      </xdr:nvSpPr>
      <xdr:spPr>
        <a:xfrm>
          <a:off x="893880" y="393840"/>
          <a:ext cx="10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3880</xdr:colOff>
      <xdr:row>14</xdr:row>
      <xdr:rowOff>0</xdr:rowOff>
    </xdr:from>
    <xdr:to>
      <xdr:col>0</xdr:col>
      <xdr:colOff>997200</xdr:colOff>
      <xdr:row>17</xdr:row>
      <xdr:rowOff>82440</xdr:rowOff>
    </xdr:to>
    <xdr:sp>
      <xdr:nvSpPr>
        <xdr:cNvPr id="9" name="Text Box 1"/>
        <xdr:cNvSpPr/>
      </xdr:nvSpPr>
      <xdr:spPr>
        <a:xfrm>
          <a:off x="893880" y="393840"/>
          <a:ext cx="10332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3</xdr:row>
      <xdr:rowOff>31680</xdr:rowOff>
    </xdr:from>
    <xdr:to>
      <xdr:col>6</xdr:col>
      <xdr:colOff>1013760</xdr:colOff>
      <xdr:row>12</xdr:row>
      <xdr:rowOff>146160</xdr:rowOff>
    </xdr:to>
    <xdr:sp>
      <xdr:nvSpPr>
        <xdr:cNvPr id="10" name="Text Box 1"/>
        <xdr:cNvSpPr/>
      </xdr:nvSpPr>
      <xdr:spPr>
        <a:xfrm>
          <a:off x="289080" y="679320"/>
          <a:ext cx="8420760" cy="154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IRECTION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. Enter the names of all providers the district is planning to contract with in 2025-26.  Names should be listed under Head Start, or Other Private Provider, as appropria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. Enter the district-determined 2025-26 per pupil amount for each provide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. If applicable, indicate any withheld funds in the designated column(i.e preschool instructional coach salary)  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Enter these amounts as </a:t>
          </a:r>
          <a:r>
            <a:rPr b="0" lang="en-US" sz="1100" spc="-1" strike="noStrike" u="sng">
              <a:solidFill>
                <a:srgbClr val="ff0000"/>
              </a:solidFill>
              <a:uFillTx/>
              <a:latin typeface="Arial"/>
            </a:rPr>
            <a:t>negative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 dollar amount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. The 2025-26 Budget Total calculated below for each provider should match the budget total on the 2025-26 Private Provider One-Year Planning Budget for that provide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5. If you need to add a row to any of the site lists, select a cell in the list and press "Insert Row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38520</xdr:rowOff>
    </xdr:from>
    <xdr:to>
      <xdr:col>1</xdr:col>
      <xdr:colOff>114840</xdr:colOff>
      <xdr:row>3</xdr:row>
      <xdr:rowOff>57600</xdr:rowOff>
    </xdr:to>
    <xdr:sp>
      <xdr:nvSpPr>
        <xdr:cNvPr id="11" name="Text Box 1"/>
        <xdr:cNvSpPr/>
      </xdr:nvSpPr>
      <xdr:spPr>
        <a:xfrm>
          <a:off x="341640" y="489240"/>
          <a:ext cx="114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38520</xdr:rowOff>
    </xdr:from>
    <xdr:to>
      <xdr:col>1</xdr:col>
      <xdr:colOff>114840</xdr:colOff>
      <xdr:row>3</xdr:row>
      <xdr:rowOff>12960</xdr:rowOff>
    </xdr:to>
    <xdr:sp>
      <xdr:nvSpPr>
        <xdr:cNvPr id="12" name="Text Box 1"/>
        <xdr:cNvSpPr/>
      </xdr:nvSpPr>
      <xdr:spPr>
        <a:xfrm>
          <a:off x="341640" y="489240"/>
          <a:ext cx="114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ert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 Row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-10%20PEA%20District%20Enrollment%20Plan%20Tables%20(DRAFT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early_child/DISTRICT%20FILES%2018-19/X%20Abbott%20Documents/2018-19%20District%20One%20Year%20Enrollment%20Projection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foreman/Documents/25-26%20Preschool%20Data%20School%20Year/Budget%20Templates/PEA%202025-2026%20Planning%20Workbook%2002-26-2025%20kg-sf-te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 Enrollment"/>
      <sheetName val="Table 2 Capacity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1 Enrollment"/>
      <sheetName val="Table 2 Capacity"/>
      <sheetName val="Table 2 Capacity (2)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1 Enrollment"/>
      <sheetName val="Table 2 Capacity"/>
      <sheetName val="Table 3 Providers"/>
      <sheetName val="Table 4 Teachers"/>
      <sheetName val="Table 4a Teacher Assistants"/>
      <sheetName val="Schedule A Personnel"/>
      <sheetName val="Provider Per Pupil Amounts"/>
      <sheetName val="Budget Planning Worksheet"/>
    </sheetNames>
    <sheetDataSet>
      <sheetData sheetId="0"/>
      <sheetData sheetId="1">
        <row r="183">
          <cell r="H183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ohndoe@abcchild.com" TargetMode="External"/><Relationship Id="rId2" Type="http://schemas.openxmlformats.org/officeDocument/2006/relationships/hyperlink" Target="mailto:beggen@gatewaycap.org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90" activeCellId="0" sqref="E90"/>
    </sheetView>
  </sheetViews>
  <sheetFormatPr defaultColWidth="19.72265625" defaultRowHeight="12.5" zeroHeight="false" outlineLevelRow="0" outlineLevelCol="0"/>
  <cols>
    <col collapsed="false" customWidth="true" hidden="false" outlineLevel="0" max="1" min="1" style="1" width="75.72"/>
    <col collapsed="false" customWidth="true" hidden="false" outlineLevel="0" max="3" min="2" style="1" width="11.26"/>
    <col collapsed="false" customWidth="true" hidden="false" outlineLevel="0" max="4" min="4" style="1" width="1.72"/>
    <col collapsed="false" customWidth="true" hidden="false" outlineLevel="0" max="6" min="5" style="1" width="11.26"/>
    <col collapsed="false" customWidth="true" hidden="false" outlineLevel="0" max="7" min="7" style="1" width="1.72"/>
    <col collapsed="false" customWidth="true" hidden="false" outlineLevel="0" max="8" min="8" style="1" width="8.72"/>
    <col collapsed="false" customWidth="true" hidden="false" outlineLevel="0" max="9" min="9" style="1" width="5.81"/>
    <col collapsed="false" customWidth="true" hidden="false" outlineLevel="0" max="10" min="10" style="1" width="6.53"/>
    <col collapsed="false" customWidth="true" hidden="false" outlineLevel="0" max="11" min="11" style="1" width="7.17"/>
    <col collapsed="false" customWidth="true" hidden="true" outlineLevel="0" max="13" min="12" style="1" width="7.17"/>
    <col collapsed="false" customWidth="true" hidden="true" outlineLevel="0" max="14" min="14" style="2" width="7.17"/>
    <col collapsed="false" customWidth="true" hidden="true" outlineLevel="0" max="16" min="15" style="1" width="7.17"/>
    <col collapsed="false" customWidth="true" hidden="true" outlineLevel="0" max="17" min="17" style="3" width="7.17"/>
    <col collapsed="false" customWidth="true" hidden="true" outlineLevel="0" max="19" min="18" style="2" width="7.17"/>
    <col collapsed="false" customWidth="true" hidden="false" outlineLevel="0" max="20" min="20" style="1" width="7.17"/>
    <col collapsed="false" customWidth="false" hidden="false" outlineLevel="0" max="257" min="21" style="1" width="19.72"/>
  </cols>
  <sheetData>
    <row r="1" customFormat="false" ht="23.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  <c r="M1" s="7" t="s">
        <v>1</v>
      </c>
      <c r="N1" s="8" t="s">
        <v>2</v>
      </c>
      <c r="O1" s="7" t="s">
        <v>3</v>
      </c>
      <c r="P1" s="7" t="s">
        <v>4</v>
      </c>
      <c r="Q1" s="9" t="s">
        <v>5</v>
      </c>
      <c r="R1" s="8" t="s">
        <v>6</v>
      </c>
      <c r="S1" s="8" t="s">
        <v>7</v>
      </c>
    </row>
    <row r="2" customFormat="false" ht="13" hidden="false" customHeight="false" outlineLevel="0" collapsed="false">
      <c r="A2" s="10"/>
      <c r="B2" s="10"/>
      <c r="C2" s="10"/>
      <c r="D2" s="10"/>
      <c r="G2" s="10"/>
      <c r="L2" s="11" t="n">
        <v>1</v>
      </c>
      <c r="M2" s="12" t="s">
        <v>8</v>
      </c>
      <c r="N2" s="13" t="n">
        <v>134</v>
      </c>
      <c r="O2" s="12" t="s">
        <v>9</v>
      </c>
      <c r="P2" s="12" t="s">
        <v>10</v>
      </c>
      <c r="Q2" s="14" t="n">
        <v>0.9693</v>
      </c>
      <c r="R2" s="13" t="n">
        <v>0</v>
      </c>
      <c r="S2" s="13" t="n">
        <v>0</v>
      </c>
    </row>
    <row r="3" customFormat="false" ht="13" hidden="false" customHeight="false" outlineLevel="0" collapsed="false">
      <c r="A3" s="10"/>
      <c r="B3" s="10"/>
      <c r="C3" s="10"/>
      <c r="D3" s="10"/>
      <c r="G3" s="10"/>
      <c r="L3" s="11" t="n">
        <f aca="false">L2+1</f>
        <v>2</v>
      </c>
      <c r="M3" s="12" t="s">
        <v>11</v>
      </c>
      <c r="N3" s="13" t="n">
        <v>916</v>
      </c>
      <c r="O3" s="12" t="s">
        <v>9</v>
      </c>
      <c r="P3" s="12" t="s">
        <v>12</v>
      </c>
      <c r="Q3" s="14" t="n">
        <v>0.9693</v>
      </c>
      <c r="R3" s="13" t="n">
        <v>0</v>
      </c>
      <c r="S3" s="13" t="n">
        <v>0</v>
      </c>
    </row>
    <row r="4" customFormat="false" ht="13" hidden="false" customHeight="false" outlineLevel="0" collapsed="false">
      <c r="A4" s="10"/>
      <c r="B4" s="10"/>
      <c r="C4" s="10"/>
      <c r="D4" s="10"/>
      <c r="G4" s="10"/>
      <c r="L4" s="11" t="n">
        <f aca="false">L3+1</f>
        <v>3</v>
      </c>
      <c r="M4" s="12" t="s">
        <v>13</v>
      </c>
      <c r="N4" s="13" t="n">
        <v>74</v>
      </c>
      <c r="O4" s="12" t="s">
        <v>9</v>
      </c>
      <c r="P4" s="12" t="s">
        <v>14</v>
      </c>
      <c r="Q4" s="14" t="n">
        <v>0.9693</v>
      </c>
      <c r="R4" s="13" t="n">
        <v>0</v>
      </c>
      <c r="S4" s="13" t="n">
        <v>0</v>
      </c>
    </row>
    <row r="5" customFormat="false" ht="13" hidden="false" customHeight="false" outlineLevel="0" collapsed="false">
      <c r="A5" s="10"/>
      <c r="B5" s="10"/>
      <c r="C5" s="10"/>
      <c r="D5" s="10"/>
      <c r="G5" s="10"/>
      <c r="L5" s="11" t="n">
        <f aca="false">L4+1</f>
        <v>4</v>
      </c>
      <c r="M5" s="12" t="s">
        <v>15</v>
      </c>
      <c r="N5" s="13" t="n">
        <v>182</v>
      </c>
      <c r="O5" s="12" t="s">
        <v>9</v>
      </c>
      <c r="P5" s="12" t="s">
        <v>16</v>
      </c>
      <c r="Q5" s="14" t="n">
        <v>0.9693</v>
      </c>
      <c r="R5" s="13" t="n">
        <v>0</v>
      </c>
      <c r="S5" s="13" t="n">
        <v>0</v>
      </c>
    </row>
    <row r="6" customFormat="false" ht="13" hidden="false" customHeight="false" outlineLevel="0" collapsed="false">
      <c r="A6" s="10"/>
      <c r="B6" s="10"/>
      <c r="C6" s="10"/>
      <c r="D6" s="10"/>
      <c r="G6" s="10"/>
      <c r="L6" s="11" t="n">
        <f aca="false">L5+1</f>
        <v>5</v>
      </c>
      <c r="M6" s="12" t="s">
        <v>17</v>
      </c>
      <c r="N6" s="13" t="n">
        <v>10</v>
      </c>
      <c r="O6" s="12" t="s">
        <v>9</v>
      </c>
      <c r="P6" s="12" t="s">
        <v>18</v>
      </c>
      <c r="Q6" s="14" t="n">
        <v>0.9693</v>
      </c>
      <c r="R6" s="13" t="n">
        <v>0</v>
      </c>
      <c r="S6" s="13" t="n">
        <v>0</v>
      </c>
    </row>
    <row r="7" customFormat="false" ht="13" hidden="false" customHeight="false" outlineLevel="0" collapsed="false">
      <c r="A7" s="10"/>
      <c r="B7" s="10"/>
      <c r="C7" s="10"/>
      <c r="D7" s="10"/>
      <c r="G7" s="10"/>
      <c r="L7" s="11" t="n">
        <f aca="false">L6+1</f>
        <v>6</v>
      </c>
      <c r="M7" s="12" t="s">
        <v>19</v>
      </c>
      <c r="N7" s="13" t="n">
        <v>110</v>
      </c>
      <c r="O7" s="12" t="s">
        <v>9</v>
      </c>
      <c r="P7" s="12" t="s">
        <v>20</v>
      </c>
      <c r="Q7" s="14" t="n">
        <v>0.9693</v>
      </c>
      <c r="R7" s="13" t="n">
        <v>0</v>
      </c>
      <c r="S7" s="13" t="n">
        <v>0</v>
      </c>
    </row>
    <row r="8" customFormat="false" ht="13" hidden="false" customHeight="false" outlineLevel="0" collapsed="false">
      <c r="A8" s="10"/>
      <c r="B8" s="10"/>
      <c r="C8" s="10"/>
      <c r="D8" s="10"/>
      <c r="G8" s="10"/>
      <c r="L8" s="11" t="n">
        <f aca="false">L7+1</f>
        <v>7</v>
      </c>
      <c r="M8" s="12" t="s">
        <v>21</v>
      </c>
      <c r="N8" s="13" t="n">
        <v>830</v>
      </c>
      <c r="O8" s="12" t="s">
        <v>9</v>
      </c>
      <c r="P8" s="12" t="s">
        <v>22</v>
      </c>
      <c r="Q8" s="14" t="n">
        <v>0.9693</v>
      </c>
      <c r="R8" s="13" t="n">
        <v>0</v>
      </c>
      <c r="S8" s="13" t="n">
        <v>0</v>
      </c>
    </row>
    <row r="9" customFormat="false" ht="13" hidden="false" customHeight="false" outlineLevel="0" collapsed="false">
      <c r="A9" s="10"/>
      <c r="B9" s="10"/>
      <c r="C9" s="10"/>
      <c r="D9" s="10"/>
      <c r="G9" s="10"/>
      <c r="L9" s="11" t="n">
        <f aca="false">L8+1</f>
        <v>8</v>
      </c>
      <c r="M9" s="12" t="s">
        <v>23</v>
      </c>
      <c r="N9" s="13" t="n">
        <v>38</v>
      </c>
      <c r="O9" s="12" t="s">
        <v>9</v>
      </c>
      <c r="P9" s="12" t="s">
        <v>24</v>
      </c>
      <c r="Q9" s="14" t="n">
        <v>0.9693</v>
      </c>
      <c r="R9" s="13" t="n">
        <v>0</v>
      </c>
      <c r="S9" s="13" t="n">
        <v>0</v>
      </c>
    </row>
    <row r="10" customFormat="false" ht="13" hidden="false" customHeight="false" outlineLevel="0" collapsed="false">
      <c r="A10" s="10"/>
      <c r="B10" s="10"/>
      <c r="C10" s="10"/>
      <c r="D10" s="10"/>
      <c r="G10" s="10"/>
      <c r="L10" s="11" t="n">
        <v>9</v>
      </c>
      <c r="M10" s="12" t="s">
        <v>25</v>
      </c>
      <c r="N10" s="13" t="n">
        <v>62</v>
      </c>
      <c r="O10" s="12" t="s">
        <v>9</v>
      </c>
      <c r="P10" s="12" t="s">
        <v>26</v>
      </c>
      <c r="Q10" s="14" t="n">
        <v>0.9693</v>
      </c>
      <c r="R10" s="13" t="n">
        <v>0</v>
      </c>
      <c r="S10" s="13" t="n">
        <v>0</v>
      </c>
    </row>
    <row r="11" customFormat="false" ht="13" hidden="false" customHeight="false" outlineLevel="0" collapsed="false">
      <c r="A11" s="10"/>
      <c r="B11" s="10"/>
      <c r="C11" s="10"/>
      <c r="D11" s="10"/>
      <c r="G11" s="10"/>
      <c r="L11" s="11" t="n">
        <v>10</v>
      </c>
      <c r="M11" s="12" t="s">
        <v>27</v>
      </c>
      <c r="N11" s="13" t="n">
        <v>502</v>
      </c>
      <c r="O11" s="12" t="s">
        <v>9</v>
      </c>
      <c r="P11" s="12" t="s">
        <v>28</v>
      </c>
      <c r="Q11" s="14" t="n">
        <v>0.9693</v>
      </c>
      <c r="R11" s="13" t="n">
        <v>0</v>
      </c>
      <c r="S11" s="13" t="n">
        <v>0</v>
      </c>
    </row>
    <row r="12" customFormat="false" ht="13" hidden="false" customHeight="false" outlineLevel="0" collapsed="false">
      <c r="A12" s="10"/>
      <c r="B12" s="10"/>
      <c r="C12" s="10"/>
      <c r="D12" s="10"/>
      <c r="G12" s="10"/>
      <c r="L12" s="11" t="n">
        <v>11</v>
      </c>
      <c r="M12" s="12" t="s">
        <v>29</v>
      </c>
      <c r="N12" s="13" t="n">
        <v>484</v>
      </c>
      <c r="O12" s="12" t="s">
        <v>9</v>
      </c>
      <c r="P12" s="12" t="s">
        <v>30</v>
      </c>
      <c r="Q12" s="14" t="n">
        <v>0.9693</v>
      </c>
      <c r="R12" s="13" t="n">
        <v>0</v>
      </c>
      <c r="S12" s="13" t="n">
        <v>0</v>
      </c>
    </row>
    <row r="13" customFormat="false" ht="13" hidden="false" customHeight="false" outlineLevel="0" collapsed="false">
      <c r="A13" s="10"/>
      <c r="B13" s="10"/>
      <c r="C13" s="10"/>
      <c r="D13" s="10"/>
      <c r="G13" s="10"/>
      <c r="L13" s="11" t="n">
        <f aca="false">L12+1</f>
        <v>12</v>
      </c>
      <c r="M13" s="12" t="s">
        <v>31</v>
      </c>
      <c r="N13" s="13" t="n">
        <v>306</v>
      </c>
      <c r="O13" s="12" t="s">
        <v>9</v>
      </c>
      <c r="P13" s="12" t="s">
        <v>32</v>
      </c>
      <c r="Q13" s="14" t="n">
        <v>0.9693</v>
      </c>
      <c r="R13" s="13" t="n">
        <v>0</v>
      </c>
      <c r="S13" s="13" t="n">
        <v>0</v>
      </c>
    </row>
    <row r="14" customFormat="false" ht="12.75" hidden="false" customHeight="true" outlineLevel="0" collapsed="false">
      <c r="A14" s="15"/>
      <c r="B14" s="16" t="s">
        <v>33</v>
      </c>
      <c r="C14" s="16"/>
      <c r="D14" s="16"/>
      <c r="E14" s="16"/>
      <c r="F14" s="16"/>
      <c r="G14" s="17"/>
      <c r="H14" s="17"/>
      <c r="L14" s="11" t="n">
        <f aca="false">L13+1</f>
        <v>13</v>
      </c>
      <c r="M14" s="12" t="s">
        <v>34</v>
      </c>
      <c r="N14" s="13" t="n">
        <v>138</v>
      </c>
      <c r="O14" s="12" t="s">
        <v>9</v>
      </c>
      <c r="P14" s="12" t="s">
        <v>35</v>
      </c>
      <c r="Q14" s="14" t="n">
        <v>0.9693</v>
      </c>
      <c r="R14" s="13" t="n">
        <v>0</v>
      </c>
      <c r="S14" s="13" t="n">
        <v>0</v>
      </c>
    </row>
    <row r="15" customFormat="false" ht="12.75" hidden="false" customHeight="true" outlineLevel="0" collapsed="false">
      <c r="A15" s="15"/>
      <c r="B15" s="18" t="s">
        <v>36</v>
      </c>
      <c r="C15" s="18"/>
      <c r="D15" s="18"/>
      <c r="E15" s="18"/>
      <c r="F15" s="18"/>
      <c r="H15" s="19"/>
      <c r="L15" s="11" t="n">
        <f aca="false">L14+1</f>
        <v>14</v>
      </c>
      <c r="M15" s="12" t="s">
        <v>37</v>
      </c>
      <c r="N15" s="13" t="n">
        <v>10</v>
      </c>
      <c r="O15" s="12" t="s">
        <v>9</v>
      </c>
      <c r="P15" s="12" t="s">
        <v>38</v>
      </c>
      <c r="Q15" s="14" t="n">
        <v>0.9693</v>
      </c>
      <c r="R15" s="13" t="n">
        <v>0</v>
      </c>
      <c r="S15" s="13" t="n">
        <v>0</v>
      </c>
    </row>
    <row r="16" customFormat="false" ht="12.75" hidden="false" customHeight="true" outlineLevel="0" collapsed="false">
      <c r="A16" s="20"/>
      <c r="B16" s="17"/>
      <c r="H16" s="17"/>
      <c r="I16" s="17"/>
      <c r="L16" s="11" t="n">
        <f aca="false">L15+1</f>
        <v>15</v>
      </c>
      <c r="M16" s="12" t="s">
        <v>39</v>
      </c>
      <c r="N16" s="13" t="n">
        <v>48</v>
      </c>
      <c r="O16" s="12" t="s">
        <v>9</v>
      </c>
      <c r="P16" s="12" t="s">
        <v>40</v>
      </c>
      <c r="Q16" s="14" t="n">
        <v>0.9693</v>
      </c>
      <c r="R16" s="13" t="n">
        <v>0</v>
      </c>
      <c r="S16" s="13" t="n">
        <v>0</v>
      </c>
    </row>
    <row r="17" customFormat="false" ht="12.75" hidden="false" customHeight="true" outlineLevel="0" collapsed="false">
      <c r="A17" s="21"/>
      <c r="B17" s="22"/>
      <c r="C17" s="22"/>
      <c r="D17" s="23"/>
      <c r="E17" s="23"/>
      <c r="F17" s="24"/>
      <c r="G17" s="17"/>
      <c r="H17" s="17"/>
      <c r="I17" s="17"/>
      <c r="L17" s="11" t="n">
        <f aca="false">L16+1</f>
        <v>16</v>
      </c>
      <c r="M17" s="12" t="s">
        <v>41</v>
      </c>
      <c r="N17" s="13" t="n">
        <v>88</v>
      </c>
      <c r="O17" s="12" t="s">
        <v>9</v>
      </c>
      <c r="P17" s="12" t="s">
        <v>42</v>
      </c>
      <c r="Q17" s="14" t="n">
        <v>0.9693</v>
      </c>
      <c r="R17" s="13" t="n">
        <v>0</v>
      </c>
      <c r="S17" s="13" t="n">
        <v>0</v>
      </c>
    </row>
    <row r="18" customFormat="false" ht="12.75" hidden="false" customHeight="true" outlineLevel="0" collapsed="false">
      <c r="A18" s="25" t="s">
        <v>43</v>
      </c>
      <c r="B18" s="26"/>
      <c r="C18" s="26"/>
      <c r="D18" s="26"/>
      <c r="E18" s="26"/>
      <c r="F18" s="26"/>
      <c r="G18" s="17"/>
      <c r="H18" s="17"/>
      <c r="I18" s="17"/>
      <c r="L18" s="11" t="n">
        <f aca="false">L17+1</f>
        <v>17</v>
      </c>
      <c r="M18" s="12" t="s">
        <v>44</v>
      </c>
      <c r="N18" s="13" t="n">
        <v>124</v>
      </c>
      <c r="O18" s="12" t="s">
        <v>9</v>
      </c>
      <c r="P18" s="12" t="s">
        <v>45</v>
      </c>
      <c r="Q18" s="14" t="n">
        <v>0.9693</v>
      </c>
      <c r="R18" s="13" t="n">
        <v>0</v>
      </c>
      <c r="S18" s="13" t="n">
        <v>0</v>
      </c>
    </row>
    <row r="19" customFormat="false" ht="12.75" hidden="false" customHeight="true" outlineLevel="0" collapsed="false">
      <c r="A19" s="27" t="s">
        <v>46</v>
      </c>
      <c r="B19" s="28" t="n">
        <f aca="false">IF(B15=M1,0,IF(COUNTBLANK(B15)=1,"",LOOKUP(B15,M2:M619,N2:N618)))</f>
        <v>254</v>
      </c>
      <c r="C19" s="28"/>
      <c r="D19" s="28"/>
      <c r="E19" s="28"/>
      <c r="F19" s="28"/>
      <c r="G19" s="17"/>
      <c r="H19" s="17"/>
      <c r="I19" s="17"/>
      <c r="L19" s="11" t="n">
        <f aca="false">L18+1</f>
        <v>18</v>
      </c>
      <c r="M19" s="12" t="s">
        <v>47</v>
      </c>
      <c r="N19" s="13" t="n">
        <v>540</v>
      </c>
      <c r="O19" s="12" t="s">
        <v>9</v>
      </c>
      <c r="P19" s="12" t="s">
        <v>48</v>
      </c>
      <c r="Q19" s="14" t="n">
        <v>0.9693</v>
      </c>
      <c r="R19" s="13" t="n">
        <v>6721968</v>
      </c>
      <c r="S19" s="13" t="n">
        <v>12289</v>
      </c>
    </row>
    <row r="20" customFormat="false" ht="12.75" hidden="false" customHeight="true" outlineLevel="0" collapsed="false">
      <c r="A20" s="29" t="s">
        <v>49</v>
      </c>
      <c r="B20" s="30" t="n">
        <f aca="false">B19/2</f>
        <v>127</v>
      </c>
      <c r="C20" s="30"/>
      <c r="D20" s="30"/>
      <c r="E20" s="30"/>
      <c r="F20" s="30"/>
      <c r="G20" s="17"/>
      <c r="H20" s="17"/>
      <c r="I20" s="17"/>
      <c r="L20" s="11" t="n">
        <f aca="false">L19+1</f>
        <v>19</v>
      </c>
      <c r="M20" s="12" t="s">
        <v>50</v>
      </c>
      <c r="N20" s="13" t="n">
        <v>22</v>
      </c>
      <c r="O20" s="12" t="s">
        <v>9</v>
      </c>
      <c r="P20" s="12" t="s">
        <v>51</v>
      </c>
      <c r="Q20" s="14" t="n">
        <v>0.9693</v>
      </c>
      <c r="R20" s="13" t="n">
        <v>0</v>
      </c>
      <c r="S20" s="13" t="n">
        <v>0</v>
      </c>
    </row>
    <row r="21" customFormat="false" ht="12.75" hidden="false" customHeight="true" outlineLevel="0" collapsed="false">
      <c r="A21" s="29" t="s">
        <v>52</v>
      </c>
      <c r="B21" s="30" t="n">
        <f aca="false">B20</f>
        <v>127</v>
      </c>
      <c r="C21" s="30"/>
      <c r="D21" s="30"/>
      <c r="E21" s="30"/>
      <c r="F21" s="30"/>
      <c r="G21" s="17"/>
      <c r="H21" s="17"/>
      <c r="I21" s="17"/>
      <c r="L21" s="11" t="n">
        <f aca="false">L20+1</f>
        <v>20</v>
      </c>
      <c r="M21" s="12" t="s">
        <v>53</v>
      </c>
      <c r="N21" s="13" t="n">
        <v>114</v>
      </c>
      <c r="O21" s="12" t="s">
        <v>9</v>
      </c>
      <c r="P21" s="12" t="s">
        <v>54</v>
      </c>
      <c r="Q21" s="14" t="n">
        <v>0.9693</v>
      </c>
      <c r="R21" s="13" t="n">
        <v>0</v>
      </c>
      <c r="S21" s="13" t="n">
        <v>0</v>
      </c>
    </row>
    <row r="22" customFormat="false" ht="12.75" hidden="false" customHeight="true" outlineLevel="0" collapsed="false">
      <c r="D22" s="17"/>
      <c r="E22" s="17"/>
      <c r="F22" s="17"/>
      <c r="G22" s="17"/>
      <c r="H22" s="17"/>
      <c r="I22" s="17"/>
      <c r="L22" s="11" t="n">
        <f aca="false">L21+1</f>
        <v>21</v>
      </c>
      <c r="M22" s="12" t="s">
        <v>55</v>
      </c>
      <c r="N22" s="13" t="n">
        <v>86</v>
      </c>
      <c r="O22" s="12" t="s">
        <v>9</v>
      </c>
      <c r="P22" s="12" t="s">
        <v>56</v>
      </c>
      <c r="Q22" s="14" t="n">
        <v>0.9693</v>
      </c>
      <c r="R22" s="13" t="n">
        <v>0</v>
      </c>
      <c r="S22" s="13" t="n">
        <v>0</v>
      </c>
    </row>
    <row r="23" customFormat="false" ht="18" hidden="false" customHeight="false" outlineLevel="0" collapsed="false">
      <c r="A23" s="31" t="s">
        <v>57</v>
      </c>
      <c r="B23" s="32"/>
      <c r="C23" s="33"/>
      <c r="D23" s="32"/>
      <c r="E23" s="32"/>
      <c r="F23" s="34"/>
      <c r="L23" s="11" t="n">
        <f aca="false">L22+1</f>
        <v>22</v>
      </c>
      <c r="M23" s="12" t="s">
        <v>58</v>
      </c>
      <c r="N23" s="13" t="n">
        <v>26</v>
      </c>
      <c r="O23" s="12" t="s">
        <v>9</v>
      </c>
      <c r="P23" s="12" t="s">
        <v>59</v>
      </c>
      <c r="Q23" s="14" t="n">
        <v>0.9693</v>
      </c>
      <c r="R23" s="13" t="n">
        <v>0</v>
      </c>
      <c r="S23" s="13" t="n">
        <v>0</v>
      </c>
    </row>
    <row r="24" customFormat="false" ht="18" hidden="false" customHeight="false" outlineLevel="0" collapsed="false">
      <c r="A24" s="35"/>
      <c r="B24" s="36"/>
      <c r="C24" s="37"/>
      <c r="D24" s="36"/>
      <c r="E24" s="36"/>
      <c r="F24" s="38"/>
      <c r="L24" s="11" t="n">
        <f aca="false">L23+1</f>
        <v>23</v>
      </c>
      <c r="M24" s="12" t="s">
        <v>60</v>
      </c>
      <c r="N24" s="13" t="n">
        <v>156</v>
      </c>
      <c r="O24" s="12" t="s">
        <v>61</v>
      </c>
      <c r="P24" s="12" t="s">
        <v>62</v>
      </c>
      <c r="Q24" s="14" t="n">
        <v>1.0051</v>
      </c>
      <c r="R24" s="13" t="n">
        <v>0</v>
      </c>
      <c r="S24" s="13" t="n">
        <v>0</v>
      </c>
    </row>
    <row r="25" customFormat="false" ht="12.65" hidden="false" customHeight="true" outlineLevel="0" collapsed="false">
      <c r="A25" s="39"/>
      <c r="B25" s="40" t="s">
        <v>63</v>
      </c>
      <c r="C25" s="40"/>
      <c r="D25" s="41"/>
      <c r="E25" s="42" t="s">
        <v>64</v>
      </c>
      <c r="F25" s="42"/>
      <c r="L25" s="11" t="n">
        <v>23</v>
      </c>
      <c r="M25" s="43" t="s">
        <v>65</v>
      </c>
      <c r="N25" s="13" t="n">
        <v>26</v>
      </c>
      <c r="O25" s="43" t="s">
        <v>61</v>
      </c>
      <c r="P25" s="43" t="s">
        <v>66</v>
      </c>
      <c r="Q25" s="14" t="n">
        <v>1.0051</v>
      </c>
      <c r="R25" s="13" t="n">
        <v>0</v>
      </c>
      <c r="S25" s="13" t="n">
        <v>0</v>
      </c>
    </row>
    <row r="26" s="48" customFormat="true" ht="12.75" hidden="false" customHeight="true" outlineLevel="0" collapsed="false">
      <c r="A26" s="39"/>
      <c r="B26" s="44" t="s">
        <v>67</v>
      </c>
      <c r="C26" s="45" t="s">
        <v>68</v>
      </c>
      <c r="D26" s="46"/>
      <c r="E26" s="44" t="s">
        <v>67</v>
      </c>
      <c r="F26" s="47" t="s">
        <v>68</v>
      </c>
      <c r="L26" s="11" t="n">
        <v>24</v>
      </c>
      <c r="M26" s="43" t="s">
        <v>69</v>
      </c>
      <c r="N26" s="13" t="n">
        <v>386</v>
      </c>
      <c r="O26" s="43" t="s">
        <v>61</v>
      </c>
      <c r="P26" s="43" t="s">
        <v>70</v>
      </c>
      <c r="Q26" s="14" t="n">
        <v>1.0051</v>
      </c>
      <c r="R26" s="13" t="n">
        <v>0</v>
      </c>
      <c r="S26" s="13" t="n">
        <v>0</v>
      </c>
    </row>
    <row r="27" customFormat="false" ht="13" hidden="false" customHeight="false" outlineLevel="0" collapsed="false">
      <c r="A27" s="49" t="s">
        <v>71</v>
      </c>
      <c r="B27" s="27"/>
      <c r="C27" s="50"/>
      <c r="D27" s="51"/>
      <c r="E27" s="27"/>
      <c r="F27" s="52"/>
      <c r="L27" s="11" t="n">
        <f aca="false">L26+1</f>
        <v>25</v>
      </c>
      <c r="M27" s="12" t="s">
        <v>72</v>
      </c>
      <c r="N27" s="13" t="n">
        <v>220</v>
      </c>
      <c r="O27" s="12" t="s">
        <v>61</v>
      </c>
      <c r="P27" s="12" t="s">
        <v>73</v>
      </c>
      <c r="Q27" s="14" t="n">
        <v>1.0051</v>
      </c>
      <c r="R27" s="13" t="n">
        <v>0</v>
      </c>
      <c r="S27" s="13" t="n">
        <v>0</v>
      </c>
    </row>
    <row r="28" customFormat="false" ht="12.5" hidden="false" customHeight="false" outlineLevel="0" collapsed="false">
      <c r="A28" s="53" t="s">
        <v>74</v>
      </c>
      <c r="B28" s="54" t="n">
        <v>0</v>
      </c>
      <c r="C28" s="54" t="n">
        <v>44</v>
      </c>
      <c r="D28" s="55"/>
      <c r="E28" s="54" t="n">
        <v>0</v>
      </c>
      <c r="F28" s="56" t="n">
        <v>62</v>
      </c>
      <c r="L28" s="11" t="n">
        <f aca="false">L27+1</f>
        <v>26</v>
      </c>
      <c r="M28" s="12" t="s">
        <v>75</v>
      </c>
      <c r="N28" s="13" t="n">
        <v>118</v>
      </c>
      <c r="O28" s="12" t="s">
        <v>61</v>
      </c>
      <c r="P28" s="12" t="s">
        <v>76</v>
      </c>
      <c r="Q28" s="14" t="n">
        <v>1.0051</v>
      </c>
      <c r="R28" s="13" t="n">
        <v>0</v>
      </c>
      <c r="S28" s="13" t="n">
        <v>0</v>
      </c>
    </row>
    <row r="29" customFormat="false" ht="12.5" hidden="false" customHeight="false" outlineLevel="0" collapsed="false">
      <c r="A29" s="53" t="s">
        <v>77</v>
      </c>
      <c r="B29" s="54" t="n">
        <v>0</v>
      </c>
      <c r="C29" s="54" t="n">
        <v>5</v>
      </c>
      <c r="D29" s="55"/>
      <c r="E29" s="54" t="n">
        <v>0</v>
      </c>
      <c r="F29" s="56" t="n">
        <v>15</v>
      </c>
      <c r="L29" s="11" t="n">
        <f aca="false">L28+1</f>
        <v>27</v>
      </c>
      <c r="M29" s="12" t="s">
        <v>78</v>
      </c>
      <c r="N29" s="13" t="n">
        <v>338</v>
      </c>
      <c r="O29" s="12" t="s">
        <v>61</v>
      </c>
      <c r="P29" s="12" t="s">
        <v>79</v>
      </c>
      <c r="Q29" s="14" t="n">
        <v>1.0051</v>
      </c>
      <c r="R29" s="13" t="n">
        <v>0</v>
      </c>
      <c r="S29" s="13" t="n">
        <v>0</v>
      </c>
    </row>
    <row r="30" customFormat="false" ht="12.5" hidden="false" customHeight="false" outlineLevel="0" collapsed="false">
      <c r="A30" s="53" t="s">
        <v>80</v>
      </c>
      <c r="B30" s="54" t="n">
        <v>0</v>
      </c>
      <c r="C30" s="54" t="n">
        <v>2</v>
      </c>
      <c r="D30" s="55"/>
      <c r="E30" s="54" t="n">
        <v>0</v>
      </c>
      <c r="F30" s="56" t="n">
        <v>2</v>
      </c>
      <c r="L30" s="11" t="n">
        <f aca="false">L29+1</f>
        <v>28</v>
      </c>
      <c r="M30" s="12" t="s">
        <v>81</v>
      </c>
      <c r="N30" s="13" t="n">
        <v>198</v>
      </c>
      <c r="O30" s="12" t="s">
        <v>61</v>
      </c>
      <c r="P30" s="12" t="s">
        <v>82</v>
      </c>
      <c r="Q30" s="14" t="n">
        <v>1.0051</v>
      </c>
      <c r="R30" s="13" t="n">
        <v>0</v>
      </c>
      <c r="S30" s="13" t="n">
        <v>0</v>
      </c>
    </row>
    <row r="31" customFormat="false" ht="12.5" hidden="false" customHeight="false" outlineLevel="0" collapsed="false">
      <c r="A31" s="53" t="s">
        <v>83</v>
      </c>
      <c r="B31" s="57" t="n">
        <v>0</v>
      </c>
      <c r="C31" s="57" t="n">
        <v>0</v>
      </c>
      <c r="D31" s="55"/>
      <c r="E31" s="54" t="n">
        <v>0</v>
      </c>
      <c r="F31" s="56" t="n">
        <v>0</v>
      </c>
      <c r="L31" s="11" t="n">
        <f aca="false">L30+1</f>
        <v>29</v>
      </c>
      <c r="M31" s="12" t="s">
        <v>84</v>
      </c>
      <c r="N31" s="13" t="n">
        <v>224</v>
      </c>
      <c r="O31" s="12" t="s">
        <v>61</v>
      </c>
      <c r="P31" s="12" t="s">
        <v>85</v>
      </c>
      <c r="Q31" s="14" t="n">
        <v>1.0051</v>
      </c>
      <c r="R31" s="13" t="n">
        <v>0</v>
      </c>
      <c r="S31" s="13" t="n">
        <v>0</v>
      </c>
    </row>
    <row r="32" customFormat="false" ht="12.5" hidden="false" customHeight="false" outlineLevel="0" collapsed="false">
      <c r="A32" s="53"/>
      <c r="B32" s="58"/>
      <c r="C32" s="58"/>
      <c r="D32" s="55"/>
      <c r="E32" s="59"/>
      <c r="F32" s="59"/>
      <c r="L32" s="11" t="n">
        <f aca="false">L31+1</f>
        <v>30</v>
      </c>
      <c r="M32" s="12" t="s">
        <v>86</v>
      </c>
      <c r="N32" s="13" t="n">
        <v>126</v>
      </c>
      <c r="O32" s="12" t="s">
        <v>61</v>
      </c>
      <c r="P32" s="12" t="s">
        <v>87</v>
      </c>
      <c r="Q32" s="14" t="n">
        <v>1.0051</v>
      </c>
      <c r="R32" s="13" t="n">
        <v>0</v>
      </c>
      <c r="S32" s="13" t="n">
        <v>0</v>
      </c>
    </row>
    <row r="33" customFormat="false" ht="13" hidden="false" customHeight="false" outlineLevel="0" collapsed="false">
      <c r="A33" s="49" t="s">
        <v>88</v>
      </c>
      <c r="B33" s="60"/>
      <c r="C33" s="60"/>
      <c r="D33" s="51"/>
      <c r="E33" s="61"/>
      <c r="F33" s="61"/>
      <c r="L33" s="11" t="n">
        <f aca="false">L32+1</f>
        <v>31</v>
      </c>
      <c r="M33" s="12" t="s">
        <v>89</v>
      </c>
      <c r="N33" s="13" t="n">
        <v>378</v>
      </c>
      <c r="O33" s="12" t="s">
        <v>61</v>
      </c>
      <c r="P33" s="12" t="s">
        <v>90</v>
      </c>
      <c r="Q33" s="14" t="n">
        <v>1.0051</v>
      </c>
      <c r="R33" s="13" t="n">
        <v>0</v>
      </c>
      <c r="S33" s="13" t="n">
        <v>0</v>
      </c>
    </row>
    <row r="34" customFormat="false" ht="12.5" hidden="false" customHeight="false" outlineLevel="0" collapsed="false">
      <c r="A34" s="53" t="s">
        <v>74</v>
      </c>
      <c r="B34" s="62" t="n">
        <v>0</v>
      </c>
      <c r="C34" s="62" t="n">
        <v>0</v>
      </c>
      <c r="D34" s="55"/>
      <c r="E34" s="62" t="n">
        <v>0</v>
      </c>
      <c r="F34" s="63" t="n">
        <v>0</v>
      </c>
      <c r="L34" s="11" t="n">
        <f aca="false">L33+1</f>
        <v>32</v>
      </c>
      <c r="M34" s="12" t="s">
        <v>91</v>
      </c>
      <c r="N34" s="13" t="n">
        <v>138</v>
      </c>
      <c r="O34" s="12" t="s">
        <v>61</v>
      </c>
      <c r="P34" s="12" t="s">
        <v>92</v>
      </c>
      <c r="Q34" s="14" t="n">
        <v>1.0051</v>
      </c>
      <c r="R34" s="13" t="n">
        <v>0</v>
      </c>
      <c r="S34" s="13" t="n">
        <v>0</v>
      </c>
    </row>
    <row r="35" customFormat="false" ht="12.5" hidden="false" customHeight="false" outlineLevel="0" collapsed="false">
      <c r="A35" s="53" t="s">
        <v>77</v>
      </c>
      <c r="B35" s="54" t="n">
        <v>0</v>
      </c>
      <c r="C35" s="54" t="n">
        <v>0</v>
      </c>
      <c r="D35" s="55"/>
      <c r="E35" s="54" t="n">
        <v>0</v>
      </c>
      <c r="F35" s="56" t="n">
        <v>0</v>
      </c>
      <c r="L35" s="11" t="n">
        <f aca="false">L34+1</f>
        <v>33</v>
      </c>
      <c r="M35" s="12" t="s">
        <v>93</v>
      </c>
      <c r="N35" s="13" t="n">
        <v>208</v>
      </c>
      <c r="O35" s="12" t="s">
        <v>61</v>
      </c>
      <c r="P35" s="12" t="s">
        <v>94</v>
      </c>
      <c r="Q35" s="14" t="n">
        <v>1.0051</v>
      </c>
      <c r="R35" s="13" t="n">
        <v>0</v>
      </c>
      <c r="S35" s="13" t="n">
        <v>0</v>
      </c>
    </row>
    <row r="36" customFormat="false" ht="12.5" hidden="false" customHeight="false" outlineLevel="0" collapsed="false">
      <c r="A36" s="53" t="s">
        <v>80</v>
      </c>
      <c r="B36" s="54" t="n">
        <v>0</v>
      </c>
      <c r="C36" s="54" t="n">
        <v>0</v>
      </c>
      <c r="D36" s="55"/>
      <c r="E36" s="54" t="n">
        <v>0</v>
      </c>
      <c r="F36" s="56" t="n">
        <v>0</v>
      </c>
      <c r="L36" s="11" t="n">
        <f aca="false">L35+1</f>
        <v>34</v>
      </c>
      <c r="M36" s="12" t="s">
        <v>95</v>
      </c>
      <c r="N36" s="13" t="n">
        <v>342</v>
      </c>
      <c r="O36" s="12" t="s">
        <v>61</v>
      </c>
      <c r="P36" s="12" t="s">
        <v>96</v>
      </c>
      <c r="Q36" s="14" t="n">
        <v>1.0051</v>
      </c>
      <c r="R36" s="13" t="n">
        <v>0</v>
      </c>
      <c r="S36" s="13" t="n">
        <v>0</v>
      </c>
    </row>
    <row r="37" customFormat="false" ht="12.5" hidden="false" customHeight="false" outlineLevel="0" collapsed="false">
      <c r="A37" s="53" t="s">
        <v>83</v>
      </c>
      <c r="B37" s="54" t="n">
        <v>0</v>
      </c>
      <c r="C37" s="54" t="n">
        <v>0</v>
      </c>
      <c r="D37" s="55"/>
      <c r="E37" s="54" t="n">
        <v>0</v>
      </c>
      <c r="F37" s="56" t="n">
        <v>0</v>
      </c>
      <c r="L37" s="11" t="n">
        <v>35</v>
      </c>
      <c r="M37" s="12" t="s">
        <v>97</v>
      </c>
      <c r="N37" s="13" t="n">
        <v>148</v>
      </c>
      <c r="O37" s="12" t="s">
        <v>61</v>
      </c>
      <c r="P37" s="12" t="s">
        <v>98</v>
      </c>
      <c r="Q37" s="14" t="n">
        <v>1.0051</v>
      </c>
      <c r="R37" s="13" t="n">
        <v>0</v>
      </c>
      <c r="S37" s="13" t="n">
        <v>0</v>
      </c>
    </row>
    <row r="38" customFormat="false" ht="12.5" hidden="false" customHeight="false" outlineLevel="0" collapsed="false">
      <c r="A38" s="53"/>
      <c r="B38" s="58"/>
      <c r="C38" s="58"/>
      <c r="D38" s="55"/>
      <c r="E38" s="64"/>
      <c r="F38" s="64"/>
      <c r="L38" s="11" t="n">
        <v>36</v>
      </c>
      <c r="M38" s="12" t="s">
        <v>99</v>
      </c>
      <c r="N38" s="13" t="n">
        <v>352</v>
      </c>
      <c r="O38" s="12" t="s">
        <v>61</v>
      </c>
      <c r="P38" s="12" t="s">
        <v>100</v>
      </c>
      <c r="Q38" s="14" t="n">
        <v>1.0051</v>
      </c>
      <c r="R38" s="13" t="n">
        <v>0</v>
      </c>
      <c r="S38" s="13" t="n">
        <v>0</v>
      </c>
    </row>
    <row r="39" customFormat="false" ht="13" hidden="false" customHeight="false" outlineLevel="0" collapsed="false">
      <c r="A39" s="49" t="s">
        <v>101</v>
      </c>
      <c r="B39" s="58"/>
      <c r="C39" s="58"/>
      <c r="D39" s="55"/>
      <c r="E39" s="64"/>
      <c r="F39" s="64"/>
      <c r="L39" s="11" t="n">
        <v>37</v>
      </c>
      <c r="M39" s="12" t="s">
        <v>102</v>
      </c>
      <c r="N39" s="13" t="n">
        <v>74</v>
      </c>
      <c r="O39" s="12" t="s">
        <v>61</v>
      </c>
      <c r="P39" s="12" t="s">
        <v>103</v>
      </c>
      <c r="Q39" s="14" t="n">
        <v>1.0051</v>
      </c>
      <c r="R39" s="13" t="n">
        <v>0</v>
      </c>
      <c r="S39" s="13" t="n">
        <v>0</v>
      </c>
    </row>
    <row r="40" customFormat="false" ht="12.5" hidden="false" customHeight="false" outlineLevel="0" collapsed="false">
      <c r="A40" s="53" t="s">
        <v>74</v>
      </c>
      <c r="B40" s="54" t="n">
        <v>0</v>
      </c>
      <c r="C40" s="54" t="n">
        <v>6</v>
      </c>
      <c r="D40" s="55"/>
      <c r="E40" s="54" t="n">
        <v>0</v>
      </c>
      <c r="F40" s="56" t="n">
        <v>9</v>
      </c>
      <c r="L40" s="11" t="n">
        <v>38</v>
      </c>
      <c r="M40" s="12" t="s">
        <v>104</v>
      </c>
      <c r="N40" s="13" t="n">
        <v>734</v>
      </c>
      <c r="O40" s="12" t="s">
        <v>61</v>
      </c>
      <c r="P40" s="12" t="s">
        <v>105</v>
      </c>
      <c r="Q40" s="14" t="n">
        <v>1.0051</v>
      </c>
      <c r="R40" s="13" t="n">
        <v>0</v>
      </c>
      <c r="S40" s="13" t="n">
        <v>0</v>
      </c>
    </row>
    <row r="41" customFormat="false" ht="12.5" hidden="false" customHeight="false" outlineLevel="0" collapsed="false">
      <c r="A41" s="53" t="s">
        <v>77</v>
      </c>
      <c r="B41" s="54" t="n">
        <v>0</v>
      </c>
      <c r="C41" s="54" t="n">
        <v>0</v>
      </c>
      <c r="D41" s="55"/>
      <c r="E41" s="54" t="n">
        <v>0</v>
      </c>
      <c r="F41" s="56" t="n">
        <v>0</v>
      </c>
      <c r="L41" s="11" t="n">
        <f aca="false">L40+1</f>
        <v>39</v>
      </c>
      <c r="M41" s="12" t="s">
        <v>106</v>
      </c>
      <c r="N41" s="13" t="n">
        <v>338</v>
      </c>
      <c r="O41" s="12" t="s">
        <v>61</v>
      </c>
      <c r="P41" s="12" t="s">
        <v>107</v>
      </c>
      <c r="Q41" s="14" t="n">
        <v>1.0051</v>
      </c>
      <c r="R41" s="13" t="n">
        <v>0</v>
      </c>
      <c r="S41" s="13" t="n">
        <v>0</v>
      </c>
    </row>
    <row r="42" customFormat="false" ht="12.5" hidden="false" customHeight="false" outlineLevel="0" collapsed="false">
      <c r="A42" s="53" t="s">
        <v>83</v>
      </c>
      <c r="B42" s="54" t="n">
        <v>0</v>
      </c>
      <c r="C42" s="54" t="n">
        <v>0</v>
      </c>
      <c r="D42" s="65"/>
      <c r="E42" s="54" t="n">
        <v>0</v>
      </c>
      <c r="F42" s="56" t="n">
        <v>0</v>
      </c>
      <c r="L42" s="11" t="n">
        <f aca="false">L41+1</f>
        <v>40</v>
      </c>
      <c r="M42" s="12" t="s">
        <v>108</v>
      </c>
      <c r="N42" s="13" t="n">
        <v>546</v>
      </c>
      <c r="O42" s="12" t="s">
        <v>61</v>
      </c>
      <c r="P42" s="12" t="s">
        <v>109</v>
      </c>
      <c r="Q42" s="14" t="n">
        <v>1.0051</v>
      </c>
      <c r="R42" s="13" t="n">
        <v>0</v>
      </c>
      <c r="S42" s="13" t="n">
        <v>0</v>
      </c>
    </row>
    <row r="43" customFormat="false" ht="12.5" hidden="false" customHeight="false" outlineLevel="0" collapsed="false">
      <c r="A43" s="53" t="s">
        <v>80</v>
      </c>
      <c r="B43" s="54" t="n">
        <v>0</v>
      </c>
      <c r="C43" s="54" t="n">
        <v>0</v>
      </c>
      <c r="D43" s="65"/>
      <c r="E43" s="54" t="n">
        <v>0</v>
      </c>
      <c r="F43" s="56" t="n">
        <v>0</v>
      </c>
      <c r="L43" s="11" t="n">
        <f aca="false">L42+1</f>
        <v>41</v>
      </c>
      <c r="M43" s="12" t="s">
        <v>110</v>
      </c>
      <c r="N43" s="13" t="n">
        <v>244</v>
      </c>
      <c r="O43" s="12" t="s">
        <v>61</v>
      </c>
      <c r="P43" s="12" t="s">
        <v>111</v>
      </c>
      <c r="Q43" s="14" t="n">
        <v>1.0051</v>
      </c>
      <c r="R43" s="13" t="n">
        <v>0</v>
      </c>
      <c r="S43" s="13" t="n">
        <v>0</v>
      </c>
    </row>
    <row r="44" customFormat="false" ht="12.5" hidden="false" customHeight="false" outlineLevel="0" collapsed="false">
      <c r="A44" s="53"/>
      <c r="B44" s="58"/>
      <c r="C44" s="58"/>
      <c r="D44" s="55"/>
      <c r="E44" s="64"/>
      <c r="F44" s="64"/>
      <c r="L44" s="11" t="n">
        <f aca="false">L43+1</f>
        <v>42</v>
      </c>
      <c r="M44" s="12" t="s">
        <v>112</v>
      </c>
      <c r="N44" s="13" t="n">
        <v>662</v>
      </c>
      <c r="O44" s="12" t="s">
        <v>61</v>
      </c>
      <c r="P44" s="12" t="s">
        <v>113</v>
      </c>
      <c r="Q44" s="14" t="n">
        <v>1.0051</v>
      </c>
      <c r="R44" s="13" t="n">
        <v>6329071</v>
      </c>
      <c r="S44" s="13" t="n">
        <v>11007</v>
      </c>
    </row>
    <row r="45" customFormat="false" ht="13" hidden="false" customHeight="false" outlineLevel="0" collapsed="false">
      <c r="A45" s="49" t="s">
        <v>114</v>
      </c>
      <c r="B45" s="58"/>
      <c r="C45" s="58"/>
      <c r="D45" s="55"/>
      <c r="E45" s="64"/>
      <c r="F45" s="64"/>
      <c r="L45" s="11"/>
      <c r="M45" s="12"/>
      <c r="N45" s="13"/>
      <c r="O45" s="12"/>
      <c r="P45" s="12"/>
      <c r="Q45" s="14"/>
      <c r="R45" s="13"/>
      <c r="S45" s="13"/>
    </row>
    <row r="46" customFormat="false" ht="12.5" hidden="false" customHeight="false" outlineLevel="0" collapsed="false">
      <c r="A46" s="53" t="s">
        <v>74</v>
      </c>
      <c r="B46" s="54" t="n">
        <v>0</v>
      </c>
      <c r="C46" s="54" t="n">
        <v>0</v>
      </c>
      <c r="D46" s="55"/>
      <c r="E46" s="54" t="n">
        <v>0</v>
      </c>
      <c r="F46" s="56" t="n">
        <v>0</v>
      </c>
      <c r="L46" s="11" t="n">
        <f aca="false">L44+1</f>
        <v>43</v>
      </c>
      <c r="M46" s="12" t="s">
        <v>115</v>
      </c>
      <c r="N46" s="13" t="n">
        <v>366</v>
      </c>
      <c r="O46" s="12" t="s">
        <v>61</v>
      </c>
      <c r="P46" s="12" t="s">
        <v>116</v>
      </c>
      <c r="Q46" s="14" t="n">
        <v>1.0051</v>
      </c>
      <c r="R46" s="13" t="n">
        <v>0</v>
      </c>
      <c r="S46" s="13" t="n">
        <v>0</v>
      </c>
    </row>
    <row r="47" customFormat="false" ht="12.5" hidden="false" customHeight="false" outlineLevel="0" collapsed="false">
      <c r="A47" s="53" t="s">
        <v>77</v>
      </c>
      <c r="B47" s="54" t="n">
        <v>0</v>
      </c>
      <c r="C47" s="54" t="n">
        <v>0</v>
      </c>
      <c r="D47" s="55"/>
      <c r="E47" s="54" t="n">
        <v>0</v>
      </c>
      <c r="F47" s="56" t="n">
        <v>0</v>
      </c>
      <c r="L47" s="11" t="n">
        <f aca="false">L46+1</f>
        <v>44</v>
      </c>
      <c r="M47" s="12" t="s">
        <v>117</v>
      </c>
      <c r="N47" s="13" t="n">
        <v>630</v>
      </c>
      <c r="O47" s="12" t="s">
        <v>61</v>
      </c>
      <c r="P47" s="12" t="s">
        <v>118</v>
      </c>
      <c r="Q47" s="14" t="n">
        <v>1.0051</v>
      </c>
      <c r="R47" s="13" t="n">
        <v>0</v>
      </c>
      <c r="S47" s="13" t="n">
        <v>0</v>
      </c>
    </row>
    <row r="48" customFormat="false" ht="12.5" hidden="false" customHeight="false" outlineLevel="0" collapsed="false">
      <c r="A48" s="53" t="s">
        <v>80</v>
      </c>
      <c r="B48" s="54" t="n">
        <v>0</v>
      </c>
      <c r="C48" s="54" t="n">
        <v>0</v>
      </c>
      <c r="D48" s="55"/>
      <c r="E48" s="54" t="n">
        <v>0</v>
      </c>
      <c r="F48" s="56" t="n">
        <v>0</v>
      </c>
      <c r="L48" s="11" t="n">
        <f aca="false">L47+1</f>
        <v>45</v>
      </c>
      <c r="M48" s="12" t="s">
        <v>119</v>
      </c>
      <c r="N48" s="13" t="n">
        <v>134</v>
      </c>
      <c r="O48" s="12" t="s">
        <v>61</v>
      </c>
      <c r="P48" s="12" t="s">
        <v>120</v>
      </c>
      <c r="Q48" s="14" t="n">
        <v>1.0051</v>
      </c>
      <c r="R48" s="13" t="n">
        <v>0</v>
      </c>
      <c r="S48" s="13" t="n">
        <v>0</v>
      </c>
    </row>
    <row r="49" customFormat="false" ht="12.5" hidden="false" customHeight="false" outlineLevel="0" collapsed="false">
      <c r="A49" s="53" t="s">
        <v>83</v>
      </c>
      <c r="B49" s="54" t="n">
        <v>0</v>
      </c>
      <c r="C49" s="54" t="n">
        <v>0</v>
      </c>
      <c r="D49" s="65"/>
      <c r="E49" s="54" t="n">
        <v>0</v>
      </c>
      <c r="F49" s="56" t="n">
        <v>0</v>
      </c>
      <c r="L49" s="11" t="n">
        <f aca="false">L48+1</f>
        <v>46</v>
      </c>
      <c r="M49" s="12" t="s">
        <v>121</v>
      </c>
      <c r="N49" s="13" t="n">
        <v>196</v>
      </c>
      <c r="O49" s="12" t="s">
        <v>61</v>
      </c>
      <c r="P49" s="12" t="s">
        <v>122</v>
      </c>
      <c r="Q49" s="14" t="n">
        <v>1.0051</v>
      </c>
      <c r="R49" s="13" t="n">
        <v>0</v>
      </c>
      <c r="S49" s="13" t="n">
        <v>0</v>
      </c>
    </row>
    <row r="50" customFormat="false" ht="12.5" hidden="false" customHeight="false" outlineLevel="0" collapsed="false">
      <c r="A50" s="53"/>
      <c r="B50" s="66"/>
      <c r="C50" s="67"/>
      <c r="D50" s="65"/>
      <c r="E50" s="66"/>
      <c r="F50" s="68"/>
      <c r="L50" s="11" t="n">
        <f aca="false">L49+1</f>
        <v>47</v>
      </c>
      <c r="M50" s="12" t="s">
        <v>123</v>
      </c>
      <c r="N50" s="13" t="n">
        <v>92</v>
      </c>
      <c r="O50" s="12" t="s">
        <v>61</v>
      </c>
      <c r="P50" s="12" t="s">
        <v>124</v>
      </c>
      <c r="Q50" s="14" t="n">
        <v>1.0051</v>
      </c>
      <c r="R50" s="13" t="n">
        <v>0</v>
      </c>
      <c r="S50" s="13" t="n">
        <v>0</v>
      </c>
    </row>
    <row r="51" customFormat="false" ht="12.5" hidden="false" customHeight="false" outlineLevel="0" collapsed="false">
      <c r="A51" s="53"/>
      <c r="B51" s="60"/>
      <c r="C51" s="60"/>
      <c r="D51" s="69"/>
      <c r="E51" s="61"/>
      <c r="F51" s="61"/>
      <c r="L51" s="11" t="n">
        <f aca="false">L50+1</f>
        <v>48</v>
      </c>
      <c r="M51" s="12" t="s">
        <v>125</v>
      </c>
      <c r="N51" s="13" t="n">
        <v>204</v>
      </c>
      <c r="O51" s="12" t="s">
        <v>61</v>
      </c>
      <c r="P51" s="12" t="s">
        <v>126</v>
      </c>
      <c r="Q51" s="14" t="n">
        <v>1.0051</v>
      </c>
      <c r="R51" s="13" t="n">
        <v>0</v>
      </c>
      <c r="S51" s="13" t="n">
        <v>0</v>
      </c>
    </row>
    <row r="52" customFormat="false" ht="13" hidden="false" customHeight="false" outlineLevel="0" collapsed="false">
      <c r="A52" s="70" t="s">
        <v>127</v>
      </c>
      <c r="B52" s="71" t="n">
        <f aca="false">B28+B34+B40+B46</f>
        <v>0</v>
      </c>
      <c r="C52" s="71" t="n">
        <f aca="false">C28+C34+C40+C46</f>
        <v>50</v>
      </c>
      <c r="D52" s="72"/>
      <c r="E52" s="71" t="n">
        <f aca="false">E28+E34+E40+E46</f>
        <v>0</v>
      </c>
      <c r="F52" s="71" t="n">
        <f aca="false">F28+F34+F40+F46</f>
        <v>71</v>
      </c>
      <c r="L52" s="11" t="n">
        <f aca="false">L51+1</f>
        <v>49</v>
      </c>
      <c r="M52" s="12" t="s">
        <v>128</v>
      </c>
      <c r="N52" s="13" t="n">
        <v>110</v>
      </c>
      <c r="O52" s="12" t="s">
        <v>61</v>
      </c>
      <c r="P52" s="12" t="s">
        <v>129</v>
      </c>
      <c r="Q52" s="14" t="n">
        <v>1.0051</v>
      </c>
      <c r="R52" s="13" t="n">
        <v>0</v>
      </c>
      <c r="S52" s="13" t="n">
        <v>0</v>
      </c>
    </row>
    <row r="53" customFormat="false" ht="13" hidden="false" customHeight="false" outlineLevel="0" collapsed="false">
      <c r="A53" s="70" t="s">
        <v>130</v>
      </c>
      <c r="B53" s="73" t="n">
        <f aca="false">B29+B30+B35+B36+B41+B43+B47+B48</f>
        <v>0</v>
      </c>
      <c r="C53" s="73" t="n">
        <f aca="false">C29+C30+C35+C36+C41+C43+C47+C48</f>
        <v>7</v>
      </c>
      <c r="D53" s="72"/>
      <c r="E53" s="73" t="n">
        <f aca="false">E29+E30+E35+E36+E41+E43+E47+E48</f>
        <v>0</v>
      </c>
      <c r="F53" s="73" t="n">
        <f aca="false">F29+F30+F35+F36+F41+F43+F47+F48</f>
        <v>17</v>
      </c>
      <c r="L53" s="11" t="n">
        <v>50</v>
      </c>
      <c r="M53" s="12" t="s">
        <v>131</v>
      </c>
      <c r="N53" s="13" t="n">
        <v>184</v>
      </c>
      <c r="O53" s="12" t="s">
        <v>61</v>
      </c>
      <c r="P53" s="12" t="s">
        <v>132</v>
      </c>
      <c r="Q53" s="14" t="n">
        <v>1.0051</v>
      </c>
      <c r="R53" s="13" t="n">
        <v>0</v>
      </c>
      <c r="S53" s="13" t="n">
        <v>0</v>
      </c>
    </row>
    <row r="54" s="77" customFormat="true" ht="13.5" hidden="false" customHeight="false" outlineLevel="0" collapsed="false">
      <c r="A54" s="74" t="s">
        <v>133</v>
      </c>
      <c r="B54" s="75" t="n">
        <f aca="false">+B52+B53+B31+B37+B42+B49</f>
        <v>0</v>
      </c>
      <c r="C54" s="75" t="n">
        <f aca="false">+C52+C53+C31+C37+C42+C49</f>
        <v>57</v>
      </c>
      <c r="D54" s="76"/>
      <c r="E54" s="75" t="n">
        <f aca="false">+E52+E53+E31+E37+E42+E49</f>
        <v>0</v>
      </c>
      <c r="F54" s="75" t="n">
        <f aca="false">+F52+F53+F31+F37+F42+F49</f>
        <v>88</v>
      </c>
      <c r="L54" s="11" t="n">
        <v>51</v>
      </c>
      <c r="M54" s="12" t="s">
        <v>134</v>
      </c>
      <c r="N54" s="13" t="n">
        <v>158</v>
      </c>
      <c r="O54" s="12" t="s">
        <v>61</v>
      </c>
      <c r="P54" s="12" t="s">
        <v>135</v>
      </c>
      <c r="Q54" s="14" t="n">
        <v>1.0051</v>
      </c>
      <c r="R54" s="13" t="n">
        <v>0</v>
      </c>
      <c r="S54" s="13" t="n">
        <v>0</v>
      </c>
    </row>
    <row r="55" customFormat="false" ht="13" hidden="false" customHeight="false" outlineLevel="0" collapsed="false">
      <c r="L55" s="11" t="n">
        <f aca="false">L54+1</f>
        <v>52</v>
      </c>
      <c r="M55" s="12" t="s">
        <v>136</v>
      </c>
      <c r="N55" s="13" t="n">
        <v>466</v>
      </c>
      <c r="O55" s="12" t="s">
        <v>61</v>
      </c>
      <c r="P55" s="12" t="s">
        <v>137</v>
      </c>
      <c r="Q55" s="14" t="n">
        <v>1.0051</v>
      </c>
      <c r="R55" s="13" t="n">
        <v>0</v>
      </c>
      <c r="S55" s="13" t="n">
        <v>0</v>
      </c>
    </row>
    <row r="56" customFormat="false" ht="18.5" hidden="false" customHeight="false" outlineLevel="0" collapsed="false">
      <c r="A56" s="78" t="s">
        <v>138</v>
      </c>
      <c r="B56" s="79"/>
      <c r="C56" s="80"/>
      <c r="D56" s="79"/>
      <c r="E56" s="79"/>
      <c r="F56" s="81"/>
      <c r="L56" s="11" t="n">
        <f aca="false">L55+1</f>
        <v>53</v>
      </c>
      <c r="M56" s="12" t="s">
        <v>139</v>
      </c>
      <c r="N56" s="13" t="n">
        <v>334</v>
      </c>
      <c r="O56" s="12" t="s">
        <v>61</v>
      </c>
      <c r="P56" s="12" t="s">
        <v>140</v>
      </c>
      <c r="Q56" s="14" t="n">
        <v>1.0051</v>
      </c>
      <c r="R56" s="13" t="n">
        <v>0</v>
      </c>
      <c r="S56" s="13" t="n">
        <v>0</v>
      </c>
    </row>
    <row r="57" customFormat="false" ht="12.5" hidden="false" customHeight="true" outlineLevel="0" collapsed="false">
      <c r="A57" s="82"/>
      <c r="B57" s="44" t="s">
        <v>141</v>
      </c>
      <c r="C57" s="44"/>
      <c r="D57" s="41"/>
      <c r="E57" s="83" t="s">
        <v>142</v>
      </c>
      <c r="F57" s="83"/>
      <c r="L57" s="11" t="n">
        <f aca="false">L56+1</f>
        <v>54</v>
      </c>
      <c r="M57" s="43" t="s">
        <v>143</v>
      </c>
      <c r="N57" s="13" t="n">
        <v>384</v>
      </c>
      <c r="O57" s="43" t="s">
        <v>61</v>
      </c>
      <c r="P57" s="43" t="s">
        <v>144</v>
      </c>
      <c r="Q57" s="14" t="n">
        <v>1.0051</v>
      </c>
      <c r="R57" s="13" t="n">
        <v>0</v>
      </c>
      <c r="S57" s="13" t="n">
        <v>0</v>
      </c>
    </row>
    <row r="58" customFormat="false" ht="12.75" hidden="false" customHeight="true" outlineLevel="0" collapsed="false">
      <c r="A58" s="82"/>
      <c r="B58" s="44"/>
      <c r="C58" s="44"/>
      <c r="D58" s="46"/>
      <c r="E58" s="83"/>
      <c r="F58" s="83"/>
      <c r="L58" s="11" t="n">
        <f aca="false">L57+1</f>
        <v>55</v>
      </c>
      <c r="M58" s="12" t="s">
        <v>145</v>
      </c>
      <c r="N58" s="13" t="n">
        <v>192</v>
      </c>
      <c r="O58" s="12" t="s">
        <v>61</v>
      </c>
      <c r="P58" s="12" t="s">
        <v>146</v>
      </c>
      <c r="Q58" s="14" t="n">
        <v>1.0051</v>
      </c>
      <c r="R58" s="13" t="n">
        <v>0</v>
      </c>
      <c r="S58" s="13" t="n">
        <v>0</v>
      </c>
    </row>
    <row r="59" customFormat="false" ht="12.75" hidden="false" customHeight="true" outlineLevel="0" collapsed="false">
      <c r="A59" s="84" t="s">
        <v>71</v>
      </c>
      <c r="B59" s="60"/>
      <c r="C59" s="60"/>
      <c r="D59" s="51"/>
      <c r="E59" s="85"/>
      <c r="F59" s="85"/>
      <c r="L59" s="11" t="n">
        <f aca="false">L58+1</f>
        <v>56</v>
      </c>
      <c r="M59" s="12" t="s">
        <v>147</v>
      </c>
      <c r="N59" s="13" t="n">
        <v>148</v>
      </c>
      <c r="O59" s="12" t="s">
        <v>61</v>
      </c>
      <c r="P59" s="12" t="s">
        <v>148</v>
      </c>
      <c r="Q59" s="14" t="n">
        <v>1.0051</v>
      </c>
      <c r="R59" s="13" t="n">
        <v>0</v>
      </c>
      <c r="S59" s="13" t="n">
        <v>0</v>
      </c>
    </row>
    <row r="60" customFormat="false" ht="12.5" hidden="false" customHeight="false" outlineLevel="0" collapsed="false">
      <c r="A60" s="86" t="s">
        <v>149</v>
      </c>
      <c r="B60" s="87" t="n">
        <v>38</v>
      </c>
      <c r="C60" s="87"/>
      <c r="D60" s="65"/>
      <c r="E60" s="88" t="n">
        <v>70</v>
      </c>
      <c r="F60" s="88"/>
      <c r="L60" s="11" t="n">
        <f aca="false">L59+1</f>
        <v>57</v>
      </c>
      <c r="M60" s="12" t="s">
        <v>150</v>
      </c>
      <c r="N60" s="13" t="n">
        <v>192</v>
      </c>
      <c r="O60" s="12" t="s">
        <v>61</v>
      </c>
      <c r="P60" s="12" t="s">
        <v>151</v>
      </c>
      <c r="Q60" s="14" t="n">
        <v>1.0051</v>
      </c>
      <c r="R60" s="13" t="n">
        <v>0</v>
      </c>
      <c r="S60" s="13" t="n">
        <v>0</v>
      </c>
    </row>
    <row r="61" customFormat="false" ht="12.5" hidden="false" customHeight="false" outlineLevel="0" collapsed="false">
      <c r="A61" s="86" t="s">
        <v>152</v>
      </c>
      <c r="B61" s="87" t="n">
        <v>14</v>
      </c>
      <c r="C61" s="87"/>
      <c r="D61" s="65"/>
      <c r="E61" s="88" t="n">
        <v>13</v>
      </c>
      <c r="F61" s="88"/>
      <c r="L61" s="11" t="n">
        <f aca="false">L60+1</f>
        <v>58</v>
      </c>
      <c r="M61" s="12" t="s">
        <v>153</v>
      </c>
      <c r="N61" s="13" t="n">
        <v>72</v>
      </c>
      <c r="O61" s="12" t="s">
        <v>61</v>
      </c>
      <c r="P61" s="12" t="s">
        <v>154</v>
      </c>
      <c r="Q61" s="14" t="n">
        <v>1.0051</v>
      </c>
      <c r="R61" s="13" t="n">
        <v>0</v>
      </c>
      <c r="S61" s="13" t="n">
        <v>0</v>
      </c>
    </row>
    <row r="62" customFormat="false" ht="12.5" hidden="false" customHeight="false" outlineLevel="0" collapsed="false">
      <c r="A62" s="86" t="s">
        <v>80</v>
      </c>
      <c r="B62" s="87" t="n">
        <v>4</v>
      </c>
      <c r="C62" s="87"/>
      <c r="D62" s="65"/>
      <c r="E62" s="88" t="n">
        <v>3</v>
      </c>
      <c r="F62" s="88"/>
      <c r="L62" s="11" t="n">
        <f aca="false">L61+1</f>
        <v>59</v>
      </c>
      <c r="M62" s="12" t="s">
        <v>155</v>
      </c>
      <c r="N62" s="13" t="n">
        <v>276</v>
      </c>
      <c r="O62" s="12" t="s">
        <v>61</v>
      </c>
      <c r="P62" s="12" t="s">
        <v>156</v>
      </c>
      <c r="Q62" s="14" t="n">
        <v>1.0051</v>
      </c>
      <c r="R62" s="13" t="n">
        <v>0</v>
      </c>
      <c r="S62" s="13" t="n">
        <v>0</v>
      </c>
    </row>
    <row r="63" customFormat="false" ht="12.5" hidden="false" customHeight="false" outlineLevel="0" collapsed="false">
      <c r="A63" s="86" t="s">
        <v>83</v>
      </c>
      <c r="B63" s="87" t="n">
        <v>0</v>
      </c>
      <c r="C63" s="87"/>
      <c r="D63" s="65"/>
      <c r="E63" s="88" t="n">
        <v>0</v>
      </c>
      <c r="F63" s="88"/>
      <c r="L63" s="11" t="n">
        <f aca="false">L62+1</f>
        <v>60</v>
      </c>
      <c r="M63" s="12" t="s">
        <v>157</v>
      </c>
      <c r="N63" s="13" t="n">
        <v>258</v>
      </c>
      <c r="O63" s="12" t="s">
        <v>61</v>
      </c>
      <c r="P63" s="12" t="s">
        <v>158</v>
      </c>
      <c r="Q63" s="14" t="n">
        <v>1.0051</v>
      </c>
      <c r="R63" s="13" t="n">
        <v>0</v>
      </c>
      <c r="S63" s="13" t="n">
        <v>0</v>
      </c>
    </row>
    <row r="64" customFormat="false" ht="12.5" hidden="false" customHeight="false" outlineLevel="0" collapsed="false">
      <c r="A64" s="86"/>
      <c r="B64" s="58"/>
      <c r="C64" s="58"/>
      <c r="D64" s="65"/>
      <c r="E64" s="89"/>
      <c r="F64" s="89"/>
      <c r="L64" s="11" t="n">
        <v>61</v>
      </c>
      <c r="M64" s="12" t="s">
        <v>159</v>
      </c>
      <c r="N64" s="13" t="n">
        <v>98</v>
      </c>
      <c r="O64" s="12" t="s">
        <v>61</v>
      </c>
      <c r="P64" s="12" t="s">
        <v>160</v>
      </c>
      <c r="Q64" s="14" t="n">
        <v>1.0051</v>
      </c>
      <c r="R64" s="13" t="n">
        <v>0</v>
      </c>
      <c r="S64" s="13" t="n">
        <v>0</v>
      </c>
    </row>
    <row r="65" customFormat="false" ht="13" hidden="false" customHeight="false" outlineLevel="0" collapsed="false">
      <c r="A65" s="84" t="s">
        <v>88</v>
      </c>
      <c r="B65" s="60"/>
      <c r="C65" s="60"/>
      <c r="D65" s="51"/>
      <c r="E65" s="85"/>
      <c r="F65" s="85"/>
      <c r="L65" s="11" t="n">
        <v>62</v>
      </c>
      <c r="M65" s="12" t="s">
        <v>161</v>
      </c>
      <c r="N65" s="13" t="n">
        <v>110</v>
      </c>
      <c r="O65" s="12" t="s">
        <v>61</v>
      </c>
      <c r="P65" s="12" t="s">
        <v>162</v>
      </c>
      <c r="Q65" s="14" t="n">
        <v>1.0051</v>
      </c>
      <c r="R65" s="13" t="n">
        <v>0</v>
      </c>
      <c r="S65" s="13" t="n">
        <v>0</v>
      </c>
    </row>
    <row r="66" customFormat="false" ht="12.5" hidden="false" customHeight="false" outlineLevel="0" collapsed="false">
      <c r="A66" s="86" t="s">
        <v>163</v>
      </c>
      <c r="B66" s="87" t="n">
        <v>0</v>
      </c>
      <c r="C66" s="87"/>
      <c r="D66" s="55"/>
      <c r="E66" s="88" t="n">
        <v>0</v>
      </c>
      <c r="F66" s="88"/>
      <c r="L66" s="11" t="n">
        <v>63</v>
      </c>
      <c r="M66" s="12" t="s">
        <v>164</v>
      </c>
      <c r="N66" s="13" t="n">
        <v>208</v>
      </c>
      <c r="O66" s="12" t="s">
        <v>61</v>
      </c>
      <c r="P66" s="12" t="s">
        <v>165</v>
      </c>
      <c r="Q66" s="14" t="n">
        <v>1.0051</v>
      </c>
      <c r="R66" s="13" t="n">
        <v>0</v>
      </c>
      <c r="S66" s="13" t="n">
        <v>0</v>
      </c>
    </row>
    <row r="67" customFormat="false" ht="12.5" hidden="false" customHeight="false" outlineLevel="0" collapsed="false">
      <c r="A67" s="86" t="s">
        <v>77</v>
      </c>
      <c r="B67" s="87" t="n">
        <v>0</v>
      </c>
      <c r="C67" s="87"/>
      <c r="D67" s="55"/>
      <c r="E67" s="88" t="n">
        <v>0</v>
      </c>
      <c r="F67" s="88"/>
      <c r="L67" s="11" t="n">
        <v>64</v>
      </c>
      <c r="M67" s="12" t="s">
        <v>166</v>
      </c>
      <c r="N67" s="13" t="n">
        <v>152</v>
      </c>
      <c r="O67" s="12" t="s">
        <v>61</v>
      </c>
      <c r="P67" s="12" t="s">
        <v>167</v>
      </c>
      <c r="Q67" s="14" t="n">
        <v>1.0051</v>
      </c>
      <c r="R67" s="13" t="n">
        <v>0</v>
      </c>
      <c r="S67" s="13" t="n">
        <v>0</v>
      </c>
    </row>
    <row r="68" customFormat="false" ht="12.5" hidden="false" customHeight="false" outlineLevel="0" collapsed="false">
      <c r="A68" s="86" t="s">
        <v>80</v>
      </c>
      <c r="B68" s="87" t="n">
        <v>0</v>
      </c>
      <c r="C68" s="87"/>
      <c r="D68" s="55"/>
      <c r="E68" s="88" t="n">
        <v>0</v>
      </c>
      <c r="F68" s="88"/>
      <c r="L68" s="11" t="n">
        <f aca="false">L67+1</f>
        <v>65</v>
      </c>
      <c r="M68" s="12" t="s">
        <v>168</v>
      </c>
      <c r="N68" s="13" t="n">
        <v>220</v>
      </c>
      <c r="O68" s="12" t="s">
        <v>61</v>
      </c>
      <c r="P68" s="12" t="s">
        <v>169</v>
      </c>
      <c r="Q68" s="14" t="n">
        <v>1.0051</v>
      </c>
      <c r="R68" s="13" t="n">
        <v>0</v>
      </c>
      <c r="S68" s="13" t="n">
        <v>0</v>
      </c>
    </row>
    <row r="69" customFormat="false" ht="12.5" hidden="false" customHeight="false" outlineLevel="0" collapsed="false">
      <c r="A69" s="86" t="s">
        <v>83</v>
      </c>
      <c r="B69" s="87" t="n">
        <v>0</v>
      </c>
      <c r="C69" s="87"/>
      <c r="D69" s="55"/>
      <c r="E69" s="88" t="n">
        <v>0</v>
      </c>
      <c r="F69" s="88"/>
      <c r="L69" s="11" t="n">
        <f aca="false">L68+1</f>
        <v>66</v>
      </c>
      <c r="M69" s="12" t="s">
        <v>170</v>
      </c>
      <c r="N69" s="13" t="n">
        <v>244</v>
      </c>
      <c r="O69" s="12" t="s">
        <v>61</v>
      </c>
      <c r="P69" s="12" t="s">
        <v>171</v>
      </c>
      <c r="Q69" s="14" t="n">
        <v>1.0051</v>
      </c>
      <c r="R69" s="13" t="n">
        <v>0</v>
      </c>
      <c r="S69" s="13" t="n">
        <v>0</v>
      </c>
    </row>
    <row r="70" customFormat="false" ht="12.5" hidden="false" customHeight="false" outlineLevel="0" collapsed="false">
      <c r="A70" s="86"/>
      <c r="B70" s="58"/>
      <c r="C70" s="58"/>
      <c r="D70" s="55"/>
      <c r="E70" s="89"/>
      <c r="F70" s="89"/>
      <c r="L70" s="11" t="n">
        <f aca="false">L69+1</f>
        <v>67</v>
      </c>
      <c r="M70" s="12" t="s">
        <v>172</v>
      </c>
      <c r="N70" s="13" t="n">
        <v>486</v>
      </c>
      <c r="O70" s="12" t="s">
        <v>61</v>
      </c>
      <c r="P70" s="12" t="s">
        <v>173</v>
      </c>
      <c r="Q70" s="14" t="n">
        <v>1.0051</v>
      </c>
      <c r="R70" s="13" t="n">
        <v>0</v>
      </c>
      <c r="S70" s="13" t="n">
        <v>0</v>
      </c>
    </row>
    <row r="71" customFormat="false" ht="13" hidden="false" customHeight="false" outlineLevel="0" collapsed="false">
      <c r="A71" s="84" t="s">
        <v>101</v>
      </c>
      <c r="B71" s="58"/>
      <c r="C71" s="58"/>
      <c r="D71" s="65"/>
      <c r="E71" s="89"/>
      <c r="F71" s="89"/>
      <c r="L71" s="11" t="n">
        <f aca="false">L70+1</f>
        <v>68</v>
      </c>
      <c r="M71" s="12" t="s">
        <v>174</v>
      </c>
      <c r="N71" s="13" t="n">
        <v>152</v>
      </c>
      <c r="O71" s="12" t="s">
        <v>61</v>
      </c>
      <c r="P71" s="12" t="s">
        <v>175</v>
      </c>
      <c r="Q71" s="14" t="n">
        <v>1.0051</v>
      </c>
      <c r="R71" s="13" t="n">
        <v>0</v>
      </c>
      <c r="S71" s="13" t="n">
        <v>0</v>
      </c>
    </row>
    <row r="72" customFormat="false" ht="12.5" hidden="false" customHeight="false" outlineLevel="0" collapsed="false">
      <c r="A72" s="86" t="s">
        <v>176</v>
      </c>
      <c r="B72" s="87" t="n">
        <v>9</v>
      </c>
      <c r="C72" s="87"/>
      <c r="D72" s="65"/>
      <c r="E72" s="88" t="n">
        <v>6</v>
      </c>
      <c r="F72" s="88"/>
      <c r="L72" s="11" t="n">
        <f aca="false">L71+1</f>
        <v>69</v>
      </c>
      <c r="M72" s="12" t="s">
        <v>177</v>
      </c>
      <c r="N72" s="13" t="n">
        <v>290</v>
      </c>
      <c r="O72" s="12" t="s">
        <v>61</v>
      </c>
      <c r="P72" s="12" t="s">
        <v>178</v>
      </c>
      <c r="Q72" s="14" t="n">
        <v>1.0051</v>
      </c>
      <c r="R72" s="13" t="n">
        <v>0</v>
      </c>
      <c r="S72" s="13" t="n">
        <v>0</v>
      </c>
    </row>
    <row r="73" customFormat="false" ht="12.5" hidden="false" customHeight="false" outlineLevel="0" collapsed="false">
      <c r="A73" s="86" t="s">
        <v>77</v>
      </c>
      <c r="B73" s="87" t="n">
        <v>0</v>
      </c>
      <c r="C73" s="87"/>
      <c r="D73" s="65"/>
      <c r="E73" s="88" t="n">
        <v>0</v>
      </c>
      <c r="F73" s="88"/>
      <c r="L73" s="11" t="n">
        <f aca="false">L72+1</f>
        <v>70</v>
      </c>
      <c r="M73" s="12" t="s">
        <v>179</v>
      </c>
      <c r="N73" s="13" t="n">
        <v>158</v>
      </c>
      <c r="O73" s="12" t="s">
        <v>61</v>
      </c>
      <c r="P73" s="12" t="s">
        <v>180</v>
      </c>
      <c r="Q73" s="14" t="n">
        <v>1.0051</v>
      </c>
      <c r="R73" s="13" t="n">
        <v>0</v>
      </c>
      <c r="S73" s="13" t="n">
        <v>0</v>
      </c>
    </row>
    <row r="74" customFormat="false" ht="12.5" hidden="false" customHeight="false" outlineLevel="0" collapsed="false">
      <c r="A74" s="86" t="s">
        <v>83</v>
      </c>
      <c r="B74" s="87" t="n">
        <v>0</v>
      </c>
      <c r="C74" s="87"/>
      <c r="D74" s="65"/>
      <c r="E74" s="88" t="n">
        <v>0</v>
      </c>
      <c r="F74" s="88"/>
      <c r="L74" s="11" t="n">
        <v>71</v>
      </c>
      <c r="M74" s="12" t="s">
        <v>181</v>
      </c>
      <c r="N74" s="13" t="n">
        <v>148</v>
      </c>
      <c r="O74" s="12" t="s">
        <v>61</v>
      </c>
      <c r="P74" s="12" t="s">
        <v>182</v>
      </c>
      <c r="Q74" s="14" t="n">
        <v>1.0051</v>
      </c>
      <c r="R74" s="13" t="n">
        <v>0</v>
      </c>
      <c r="S74" s="13" t="n">
        <v>0</v>
      </c>
    </row>
    <row r="75" customFormat="false" ht="12.5" hidden="false" customHeight="false" outlineLevel="0" collapsed="false">
      <c r="A75" s="86"/>
      <c r="B75" s="58"/>
      <c r="C75" s="58"/>
      <c r="D75" s="65"/>
      <c r="E75" s="89"/>
      <c r="F75" s="89"/>
      <c r="L75" s="11" t="n">
        <v>72</v>
      </c>
      <c r="M75" s="12" t="s">
        <v>183</v>
      </c>
      <c r="N75" s="13" t="n">
        <v>714</v>
      </c>
      <c r="O75" s="12" t="s">
        <v>61</v>
      </c>
      <c r="P75" s="12" t="s">
        <v>184</v>
      </c>
      <c r="Q75" s="14" t="n">
        <v>1.0051</v>
      </c>
      <c r="R75" s="13" t="n">
        <v>0</v>
      </c>
      <c r="S75" s="13" t="n">
        <v>0</v>
      </c>
    </row>
    <row r="76" customFormat="false" ht="13" hidden="false" customHeight="false" outlineLevel="0" collapsed="false">
      <c r="A76" s="84" t="s">
        <v>114</v>
      </c>
      <c r="B76" s="58"/>
      <c r="C76" s="58"/>
      <c r="D76" s="65"/>
      <c r="E76" s="89"/>
      <c r="F76" s="89"/>
      <c r="L76" s="11" t="n">
        <f aca="false">L75+1</f>
        <v>73</v>
      </c>
      <c r="M76" s="12" t="s">
        <v>185</v>
      </c>
      <c r="N76" s="13" t="n">
        <v>324</v>
      </c>
      <c r="O76" s="12" t="s">
        <v>61</v>
      </c>
      <c r="P76" s="12" t="s">
        <v>186</v>
      </c>
      <c r="Q76" s="14" t="n">
        <v>1.0051</v>
      </c>
      <c r="R76" s="13" t="n">
        <v>0</v>
      </c>
      <c r="S76" s="13" t="n">
        <v>0</v>
      </c>
    </row>
    <row r="77" customFormat="false" ht="12.5" hidden="false" customHeight="false" outlineLevel="0" collapsed="false">
      <c r="A77" s="86" t="s">
        <v>163</v>
      </c>
      <c r="B77" s="87" t="n">
        <v>0</v>
      </c>
      <c r="C77" s="87"/>
      <c r="D77" s="65"/>
      <c r="E77" s="88" t="n">
        <v>0</v>
      </c>
      <c r="F77" s="88"/>
      <c r="L77" s="11" t="n">
        <f aca="false">L76+1</f>
        <v>74</v>
      </c>
      <c r="M77" s="12" t="s">
        <v>187</v>
      </c>
      <c r="N77" s="13" t="n">
        <v>180</v>
      </c>
      <c r="O77" s="12" t="s">
        <v>61</v>
      </c>
      <c r="P77" s="12" t="s">
        <v>188</v>
      </c>
      <c r="Q77" s="14" t="n">
        <v>1.0051</v>
      </c>
      <c r="R77" s="13" t="n">
        <v>0</v>
      </c>
      <c r="S77" s="13" t="n">
        <v>0</v>
      </c>
    </row>
    <row r="78" customFormat="false" ht="12.5" hidden="false" customHeight="false" outlineLevel="0" collapsed="false">
      <c r="A78" s="86" t="s">
        <v>77</v>
      </c>
      <c r="B78" s="87" t="n">
        <v>0</v>
      </c>
      <c r="C78" s="87"/>
      <c r="D78" s="65"/>
      <c r="E78" s="88" t="n">
        <v>0</v>
      </c>
      <c r="F78" s="88"/>
      <c r="L78" s="11" t="n">
        <f aca="false">L77+1</f>
        <v>75</v>
      </c>
      <c r="M78" s="12" t="s">
        <v>189</v>
      </c>
      <c r="N78" s="13" t="n">
        <v>98</v>
      </c>
      <c r="O78" s="12" t="s">
        <v>61</v>
      </c>
      <c r="P78" s="12" t="s">
        <v>190</v>
      </c>
      <c r="Q78" s="14" t="n">
        <v>1.0051</v>
      </c>
      <c r="R78" s="13" t="n">
        <v>0</v>
      </c>
      <c r="S78" s="13" t="n">
        <v>0</v>
      </c>
    </row>
    <row r="79" customFormat="false" ht="12.5" hidden="false" customHeight="false" outlineLevel="0" collapsed="false">
      <c r="A79" s="86" t="s">
        <v>80</v>
      </c>
      <c r="B79" s="87" t="n">
        <v>0</v>
      </c>
      <c r="C79" s="87"/>
      <c r="D79" s="65"/>
      <c r="E79" s="88" t="n">
        <v>0</v>
      </c>
      <c r="F79" s="88"/>
      <c r="L79" s="11" t="n">
        <f aca="false">L78+1</f>
        <v>76</v>
      </c>
      <c r="M79" s="12" t="s">
        <v>191</v>
      </c>
      <c r="N79" s="13" t="n">
        <v>2</v>
      </c>
      <c r="O79" s="12" t="s">
        <v>61</v>
      </c>
      <c r="P79" s="12" t="s">
        <v>192</v>
      </c>
      <c r="Q79" s="14" t="n">
        <v>1.0051</v>
      </c>
      <c r="R79" s="13" t="n">
        <v>0</v>
      </c>
      <c r="S79" s="13" t="n">
        <v>0</v>
      </c>
    </row>
    <row r="80" customFormat="false" ht="12.5" hidden="false" customHeight="false" outlineLevel="0" collapsed="false">
      <c r="A80" s="86" t="s">
        <v>83</v>
      </c>
      <c r="B80" s="87" t="n">
        <v>0</v>
      </c>
      <c r="C80" s="87"/>
      <c r="D80" s="65"/>
      <c r="E80" s="88" t="n">
        <v>0</v>
      </c>
      <c r="F80" s="88"/>
      <c r="L80" s="11" t="n">
        <f aca="false">L79+1</f>
        <v>77</v>
      </c>
      <c r="M80" s="12" t="s">
        <v>193</v>
      </c>
      <c r="N80" s="13" t="n">
        <v>374</v>
      </c>
      <c r="O80" s="12" t="s">
        <v>61</v>
      </c>
      <c r="P80" s="12" t="s">
        <v>194</v>
      </c>
      <c r="Q80" s="14" t="n">
        <v>1.0051</v>
      </c>
      <c r="R80" s="13" t="n">
        <v>0</v>
      </c>
      <c r="S80" s="13" t="n">
        <v>0</v>
      </c>
    </row>
    <row r="81" customFormat="false" ht="12.5" hidden="false" customHeight="false" outlineLevel="0" collapsed="false">
      <c r="A81" s="86"/>
      <c r="B81" s="90"/>
      <c r="C81" s="90"/>
      <c r="D81" s="91"/>
      <c r="E81" s="92"/>
      <c r="F81" s="92"/>
      <c r="L81" s="11" t="n">
        <f aca="false">L80+1</f>
        <v>78</v>
      </c>
      <c r="M81" s="12" t="s">
        <v>195</v>
      </c>
      <c r="N81" s="13" t="n">
        <v>216</v>
      </c>
      <c r="O81" s="12" t="s">
        <v>61</v>
      </c>
      <c r="P81" s="12" t="s">
        <v>196</v>
      </c>
      <c r="Q81" s="14" t="n">
        <v>1.0051</v>
      </c>
      <c r="R81" s="13" t="n">
        <v>0</v>
      </c>
      <c r="S81" s="13" t="n">
        <v>0</v>
      </c>
    </row>
    <row r="82" customFormat="false" ht="13" hidden="false" customHeight="false" outlineLevel="0" collapsed="false">
      <c r="A82" s="93" t="s">
        <v>197</v>
      </c>
      <c r="B82" s="94" t="n">
        <f aca="false">SUM(B60:C63)+SUM(B72:C74)+SUM(B77:C80)+SUM(B66:C69)</f>
        <v>65</v>
      </c>
      <c r="C82" s="94"/>
      <c r="D82" s="95"/>
      <c r="E82" s="96" t="n">
        <f aca="false">SUM(E60:F63)+SUM(E72:F74)+SUM(E77:F80)+SUM(E66:F69)</f>
        <v>92</v>
      </c>
      <c r="F82" s="96"/>
      <c r="L82" s="11" t="n">
        <f aca="false">L81+1</f>
        <v>79</v>
      </c>
      <c r="M82" s="12" t="s">
        <v>198</v>
      </c>
      <c r="N82" s="13" t="n">
        <v>32</v>
      </c>
      <c r="O82" s="12" t="s">
        <v>61</v>
      </c>
      <c r="P82" s="12" t="s">
        <v>199</v>
      </c>
      <c r="Q82" s="14" t="n">
        <v>1.0051</v>
      </c>
      <c r="R82" s="13" t="n">
        <v>0</v>
      </c>
      <c r="S82" s="13" t="n">
        <v>0</v>
      </c>
    </row>
    <row r="83" customFormat="false" ht="13" hidden="false" customHeight="false" outlineLevel="0" collapsed="false">
      <c r="A83" s="93" t="s">
        <v>200</v>
      </c>
      <c r="B83" s="94" t="n">
        <f aca="false">B60+B72+B77+B66</f>
        <v>47</v>
      </c>
      <c r="C83" s="94"/>
      <c r="D83" s="95"/>
      <c r="E83" s="96" t="n">
        <f aca="false">E60+E72+E77+E66</f>
        <v>76</v>
      </c>
      <c r="F83" s="96"/>
      <c r="L83" s="11" t="n">
        <f aca="false">L82+1</f>
        <v>80</v>
      </c>
      <c r="M83" s="12" t="s">
        <v>201</v>
      </c>
      <c r="N83" s="13" t="n">
        <v>36</v>
      </c>
      <c r="O83" s="12" t="s">
        <v>61</v>
      </c>
      <c r="P83" s="12" t="s">
        <v>202</v>
      </c>
      <c r="Q83" s="14" t="n">
        <v>1.0051</v>
      </c>
      <c r="R83" s="13" t="n">
        <v>0</v>
      </c>
      <c r="S83" s="13" t="n">
        <v>0</v>
      </c>
    </row>
    <row r="84" customFormat="false" ht="13" hidden="false" customHeight="false" outlineLevel="0" collapsed="false">
      <c r="A84" s="93" t="s">
        <v>203</v>
      </c>
      <c r="B84" s="97" t="n">
        <f aca="false">B21</f>
        <v>127</v>
      </c>
      <c r="C84" s="97"/>
      <c r="D84" s="71"/>
      <c r="E84" s="98" t="n">
        <f aca="false">B20</f>
        <v>127</v>
      </c>
      <c r="F84" s="98"/>
      <c r="L84" s="11" t="n">
        <f aca="false">L83+1</f>
        <v>81</v>
      </c>
      <c r="M84" s="12" t="s">
        <v>204</v>
      </c>
      <c r="N84" s="13" t="n">
        <v>430</v>
      </c>
      <c r="O84" s="12" t="s">
        <v>61</v>
      </c>
      <c r="P84" s="12" t="s">
        <v>205</v>
      </c>
      <c r="Q84" s="14" t="n">
        <v>1.0051</v>
      </c>
      <c r="R84" s="13" t="n">
        <v>0</v>
      </c>
      <c r="S84" s="13" t="n">
        <v>0</v>
      </c>
    </row>
    <row r="85" s="77" customFormat="true" ht="13" hidden="false" customHeight="false" outlineLevel="0" collapsed="false">
      <c r="A85" s="93" t="s">
        <v>206</v>
      </c>
      <c r="B85" s="99" t="n">
        <f aca="false">B83/B84</f>
        <v>0.37007874015748</v>
      </c>
      <c r="C85" s="99"/>
      <c r="D85" s="100"/>
      <c r="E85" s="101" t="n">
        <f aca="false">E83/E84</f>
        <v>0.598425196850394</v>
      </c>
      <c r="F85" s="101"/>
      <c r="L85" s="11" t="n">
        <f aca="false">L84+1</f>
        <v>82</v>
      </c>
      <c r="M85" s="12" t="s">
        <v>207</v>
      </c>
      <c r="N85" s="13" t="n">
        <v>382</v>
      </c>
      <c r="O85" s="12" t="s">
        <v>61</v>
      </c>
      <c r="P85" s="12" t="s">
        <v>208</v>
      </c>
      <c r="Q85" s="14" t="n">
        <v>1.0051</v>
      </c>
      <c r="R85" s="13" t="n">
        <v>0</v>
      </c>
      <c r="S85" s="13" t="n">
        <v>0</v>
      </c>
    </row>
    <row r="86" s="77" customFormat="true" ht="13" hidden="false" customHeight="false" outlineLevel="0" collapsed="false">
      <c r="A86" s="93"/>
      <c r="B86" s="102"/>
      <c r="C86" s="103"/>
      <c r="D86" s="104"/>
      <c r="E86" s="103"/>
      <c r="F86" s="105"/>
      <c r="L86" s="11" t="n">
        <f aca="false">L85+1</f>
        <v>83</v>
      </c>
      <c r="M86" s="12" t="s">
        <v>209</v>
      </c>
      <c r="N86" s="13" t="n">
        <v>182</v>
      </c>
      <c r="O86" s="12" t="s">
        <v>61</v>
      </c>
      <c r="P86" s="12" t="s">
        <v>210</v>
      </c>
      <c r="Q86" s="14" t="n">
        <v>1.0051</v>
      </c>
      <c r="R86" s="13" t="n">
        <v>0</v>
      </c>
      <c r="S86" s="13" t="n">
        <v>0</v>
      </c>
    </row>
    <row r="87" s="77" customFormat="true" ht="13.5" hidden="false" customHeight="false" outlineLevel="0" collapsed="false">
      <c r="A87" s="106" t="s">
        <v>211</v>
      </c>
      <c r="B87" s="107" t="n">
        <f aca="false">(B83+E83)/B19</f>
        <v>0.484251968503937</v>
      </c>
      <c r="C87" s="107"/>
      <c r="D87" s="107"/>
      <c r="E87" s="107"/>
      <c r="F87" s="107"/>
      <c r="L87" s="11" t="n">
        <f aca="false">L86+1</f>
        <v>84</v>
      </c>
      <c r="M87" s="12" t="s">
        <v>212</v>
      </c>
      <c r="N87" s="13" t="n">
        <v>234</v>
      </c>
      <c r="O87" s="12" t="s">
        <v>61</v>
      </c>
      <c r="P87" s="12" t="s">
        <v>213</v>
      </c>
      <c r="Q87" s="14" t="n">
        <v>1.0051</v>
      </c>
      <c r="R87" s="13" t="n">
        <v>0</v>
      </c>
      <c r="S87" s="13" t="n">
        <v>0</v>
      </c>
    </row>
    <row r="88" customFormat="false" ht="13" hidden="false" customHeight="false" outlineLevel="0" collapsed="false">
      <c r="L88" s="11" t="n">
        <f aca="false">L87+1</f>
        <v>85</v>
      </c>
      <c r="M88" s="12" t="s">
        <v>214</v>
      </c>
      <c r="N88" s="13" t="n">
        <v>188</v>
      </c>
      <c r="O88" s="12" t="s">
        <v>61</v>
      </c>
      <c r="P88" s="12" t="s">
        <v>215</v>
      </c>
      <c r="Q88" s="14" t="n">
        <v>1.0051</v>
      </c>
      <c r="R88" s="13" t="n">
        <v>0</v>
      </c>
      <c r="S88" s="13" t="n">
        <v>0</v>
      </c>
    </row>
    <row r="89" customFormat="false" ht="12.5" hidden="false" customHeight="false" outlineLevel="0" collapsed="false">
      <c r="L89" s="11" t="n">
        <f aca="false">L88+1</f>
        <v>86</v>
      </c>
      <c r="M89" s="12" t="s">
        <v>216</v>
      </c>
      <c r="N89" s="13" t="n">
        <v>418</v>
      </c>
      <c r="O89" s="12" t="s">
        <v>61</v>
      </c>
      <c r="P89" s="12" t="s">
        <v>217</v>
      </c>
      <c r="Q89" s="14" t="n">
        <v>1.0051</v>
      </c>
      <c r="R89" s="13" t="n">
        <v>0</v>
      </c>
      <c r="S89" s="13" t="n">
        <v>0</v>
      </c>
    </row>
    <row r="90" customFormat="false" ht="12.5" hidden="false" customHeight="false" outlineLevel="0" collapsed="false">
      <c r="L90" s="11" t="n">
        <f aca="false">L89+1</f>
        <v>87</v>
      </c>
      <c r="M90" s="12" t="s">
        <v>218</v>
      </c>
      <c r="N90" s="13" t="n">
        <v>228</v>
      </c>
      <c r="O90" s="12" t="s">
        <v>61</v>
      </c>
      <c r="P90" s="12" t="s">
        <v>219</v>
      </c>
      <c r="Q90" s="14" t="n">
        <v>1.0051</v>
      </c>
      <c r="R90" s="13" t="n">
        <v>0</v>
      </c>
      <c r="S90" s="13" t="n">
        <v>0</v>
      </c>
    </row>
    <row r="91" customFormat="false" ht="12.5" hidden="false" customHeight="false" outlineLevel="0" collapsed="false">
      <c r="L91" s="11" t="n">
        <f aca="false">L90+1</f>
        <v>88</v>
      </c>
      <c r="M91" s="12" t="s">
        <v>220</v>
      </c>
      <c r="N91" s="13" t="n">
        <v>132</v>
      </c>
      <c r="O91" s="12" t="s">
        <v>61</v>
      </c>
      <c r="P91" s="12" t="s">
        <v>221</v>
      </c>
      <c r="Q91" s="14" t="n">
        <v>1.0051</v>
      </c>
      <c r="R91" s="13" t="n">
        <v>0</v>
      </c>
      <c r="S91" s="13" t="n">
        <v>0</v>
      </c>
    </row>
    <row r="92" customFormat="false" ht="12.5" hidden="false" customHeight="false" outlineLevel="0" collapsed="false">
      <c r="L92" s="11" t="n">
        <v>87</v>
      </c>
      <c r="M92" s="12" t="s">
        <v>222</v>
      </c>
      <c r="N92" s="13" t="n">
        <v>510</v>
      </c>
      <c r="O92" s="12" t="s">
        <v>61</v>
      </c>
      <c r="P92" s="12" t="s">
        <v>223</v>
      </c>
      <c r="Q92" s="14" t="n">
        <v>1.0051</v>
      </c>
      <c r="R92" s="13" t="n">
        <v>0</v>
      </c>
      <c r="S92" s="13" t="n">
        <v>0</v>
      </c>
    </row>
    <row r="93" customFormat="false" ht="12.5" hidden="false" customHeight="false" outlineLevel="0" collapsed="false">
      <c r="L93" s="11" t="n">
        <v>88</v>
      </c>
      <c r="M93" s="12" t="s">
        <v>224</v>
      </c>
      <c r="N93" s="13" t="n">
        <v>12</v>
      </c>
      <c r="O93" s="12" t="s">
        <v>225</v>
      </c>
      <c r="P93" s="12" t="s">
        <v>226</v>
      </c>
      <c r="Q93" s="14" t="n">
        <v>0.9848</v>
      </c>
      <c r="R93" s="13" t="n">
        <v>0</v>
      </c>
      <c r="S93" s="13" t="n">
        <v>0</v>
      </c>
    </row>
    <row r="94" customFormat="false" ht="12.5" hidden="false" customHeight="false" outlineLevel="0" collapsed="false">
      <c r="L94" s="11" t="n">
        <f aca="false">L93+1</f>
        <v>89</v>
      </c>
      <c r="M94" s="12" t="s">
        <v>227</v>
      </c>
      <c r="N94" s="13" t="n">
        <v>56</v>
      </c>
      <c r="O94" s="12" t="s">
        <v>225</v>
      </c>
      <c r="P94" s="12" t="s">
        <v>228</v>
      </c>
      <c r="Q94" s="14" t="n">
        <v>0.9848</v>
      </c>
      <c r="R94" s="13" t="n">
        <v>0</v>
      </c>
      <c r="S94" s="13" t="n">
        <v>0</v>
      </c>
    </row>
    <row r="95" customFormat="false" ht="12.5" hidden="false" customHeight="false" outlineLevel="0" collapsed="false">
      <c r="L95" s="11" t="n">
        <v>90</v>
      </c>
      <c r="M95" s="12" t="s">
        <v>229</v>
      </c>
      <c r="N95" s="13" t="n">
        <v>230</v>
      </c>
      <c r="O95" s="12" t="s">
        <v>225</v>
      </c>
      <c r="P95" s="12" t="s">
        <v>230</v>
      </c>
      <c r="Q95" s="14" t="n">
        <v>0.9848</v>
      </c>
      <c r="R95" s="13" t="n">
        <v>0</v>
      </c>
      <c r="S95" s="13" t="n">
        <v>0</v>
      </c>
    </row>
    <row r="96" customFormat="false" ht="12.5" hidden="false" customHeight="false" outlineLevel="0" collapsed="false">
      <c r="L96" s="11" t="n">
        <v>91</v>
      </c>
      <c r="M96" s="12" t="s">
        <v>231</v>
      </c>
      <c r="N96" s="13" t="n">
        <v>212</v>
      </c>
      <c r="O96" s="12" t="s">
        <v>225</v>
      </c>
      <c r="P96" s="12" t="s">
        <v>232</v>
      </c>
      <c r="Q96" s="14" t="n">
        <v>0.9848</v>
      </c>
      <c r="R96" s="13" t="n">
        <v>2185295</v>
      </c>
      <c r="S96" s="13" t="n">
        <v>10765</v>
      </c>
    </row>
    <row r="97" customFormat="false" ht="13" hidden="false" customHeight="false" outlineLevel="0" collapsed="false">
      <c r="A97" s="108"/>
      <c r="B97" s="27"/>
      <c r="D97" s="109"/>
      <c r="E97" s="109"/>
      <c r="F97" s="109"/>
      <c r="G97" s="109"/>
      <c r="H97" s="109"/>
      <c r="I97" s="109"/>
      <c r="J97" s="109"/>
      <c r="K97" s="27"/>
      <c r="L97" s="11" t="n">
        <v>92</v>
      </c>
      <c r="M97" s="12" t="s">
        <v>233</v>
      </c>
      <c r="N97" s="13" t="n">
        <v>374</v>
      </c>
      <c r="O97" s="12" t="s">
        <v>225</v>
      </c>
      <c r="P97" s="12" t="s">
        <v>234</v>
      </c>
      <c r="Q97" s="14" t="n">
        <v>0.9848</v>
      </c>
      <c r="R97" s="13" t="n">
        <v>0</v>
      </c>
      <c r="S97" s="13" t="n">
        <v>0</v>
      </c>
    </row>
    <row r="98" customFormat="false" ht="12.5" hidden="false" customHeight="false" outlineLevel="0" collapsed="false">
      <c r="A98" s="110" t="s">
        <v>235</v>
      </c>
      <c r="B98" s="111" t="n">
        <f aca="false">B54+E54+C54+F54</f>
        <v>145</v>
      </c>
      <c r="D98" s="112" t="s">
        <v>236</v>
      </c>
      <c r="E98" s="112"/>
      <c r="F98" s="112"/>
      <c r="G98" s="112"/>
      <c r="H98" s="112"/>
      <c r="I98" s="112"/>
      <c r="J98" s="112"/>
      <c r="K98" s="111" t="n">
        <f aca="false">B82+E82</f>
        <v>157</v>
      </c>
      <c r="L98" s="11" t="n">
        <f aca="false">L97+1</f>
        <v>93</v>
      </c>
      <c r="M98" s="12" t="s">
        <v>237</v>
      </c>
      <c r="N98" s="13" t="n">
        <v>150</v>
      </c>
      <c r="O98" s="12" t="s">
        <v>225</v>
      </c>
      <c r="P98" s="12" t="s">
        <v>238</v>
      </c>
      <c r="Q98" s="14" t="n">
        <v>0.9848</v>
      </c>
      <c r="R98" s="13" t="n">
        <v>0</v>
      </c>
      <c r="S98" s="13" t="n">
        <v>0</v>
      </c>
    </row>
    <row r="99" customFormat="false" ht="12.5" hidden="false" customHeight="false" outlineLevel="0" collapsed="false">
      <c r="A99" s="27" t="s">
        <v>239</v>
      </c>
      <c r="B99" s="27" t="n">
        <f aca="false">B28+B29+B30+B31+E28+E29+E30+E31+C28+C29+C30+C31+F28+F29+F30+F31</f>
        <v>130</v>
      </c>
      <c r="D99" s="29" t="s">
        <v>240</v>
      </c>
      <c r="E99" s="29"/>
      <c r="F99" s="29"/>
      <c r="G99" s="29"/>
      <c r="H99" s="29"/>
      <c r="I99" s="29"/>
      <c r="J99" s="29"/>
      <c r="K99" s="27" t="n">
        <f aca="false">B60+B62+B63+E60+E62+E63+B61+E61</f>
        <v>142</v>
      </c>
      <c r="L99" s="11" t="n">
        <v>94</v>
      </c>
      <c r="M99" s="12" t="s">
        <v>241</v>
      </c>
      <c r="N99" s="13" t="n">
        <v>398</v>
      </c>
      <c r="O99" s="12" t="s">
        <v>225</v>
      </c>
      <c r="P99" s="12" t="s">
        <v>242</v>
      </c>
      <c r="Q99" s="14" t="n">
        <v>0.9848</v>
      </c>
      <c r="R99" s="13" t="n">
        <v>0</v>
      </c>
      <c r="S99" s="13" t="n">
        <v>0</v>
      </c>
    </row>
    <row r="100" customFormat="false" ht="12.5" hidden="false" customHeight="false" outlineLevel="0" collapsed="false">
      <c r="A100" s="27" t="s">
        <v>243</v>
      </c>
      <c r="B100" s="27" t="n">
        <f aca="false">B34+E34+B35+E35+B37+E37+C34+C35+C36+C37+F34+F35+F36+F37+B36+E36</f>
        <v>0</v>
      </c>
      <c r="D100" s="27" t="s">
        <v>244</v>
      </c>
      <c r="E100" s="27"/>
      <c r="F100" s="113"/>
      <c r="G100" s="113"/>
      <c r="H100" s="113"/>
      <c r="I100" s="113"/>
      <c r="J100" s="113"/>
      <c r="K100" s="27" t="n">
        <f aca="false">B66+B67+B68+B69+E66+E67+E68+E69</f>
        <v>0</v>
      </c>
      <c r="L100" s="11" t="n">
        <v>95</v>
      </c>
      <c r="M100" s="12" t="s">
        <v>245</v>
      </c>
      <c r="N100" s="13" t="n">
        <v>56</v>
      </c>
      <c r="O100" s="12" t="s">
        <v>225</v>
      </c>
      <c r="P100" s="12" t="s">
        <v>246</v>
      </c>
      <c r="Q100" s="14" t="n">
        <v>0.9848</v>
      </c>
      <c r="R100" s="13" t="n">
        <v>0</v>
      </c>
      <c r="S100" s="13" t="n">
        <v>0</v>
      </c>
    </row>
    <row r="101" customFormat="false" ht="12.5" hidden="false" customHeight="false" outlineLevel="0" collapsed="false">
      <c r="A101" s="114" t="s">
        <v>247</v>
      </c>
      <c r="B101" s="111" t="n">
        <f aca="false">B40+B41+B42+E40+E41+E42+B43+C40+C41+C42+C43+E43+F40+F41+F42+F43</f>
        <v>15</v>
      </c>
      <c r="D101" s="115" t="s">
        <v>248</v>
      </c>
      <c r="E101" s="115"/>
      <c r="F101" s="115"/>
      <c r="G101" s="115"/>
      <c r="H101" s="115"/>
      <c r="I101" s="115"/>
      <c r="J101" s="115"/>
      <c r="K101" s="111" t="n">
        <f aca="false">B72+B73+B74+E72+E73+E74</f>
        <v>15</v>
      </c>
      <c r="L101" s="11" t="n">
        <f aca="false">L100+1</f>
        <v>96</v>
      </c>
      <c r="M101" s="12" t="s">
        <v>249</v>
      </c>
      <c r="N101" s="13" t="n">
        <v>384</v>
      </c>
      <c r="O101" s="12" t="s">
        <v>225</v>
      </c>
      <c r="P101" s="12" t="s">
        <v>250</v>
      </c>
      <c r="Q101" s="14" t="n">
        <v>0.9848</v>
      </c>
      <c r="R101" s="13" t="n">
        <v>0</v>
      </c>
      <c r="S101" s="13" t="n">
        <v>0</v>
      </c>
    </row>
    <row r="102" customFormat="false" ht="12.5" hidden="false" customHeight="false" outlineLevel="0" collapsed="false">
      <c r="A102" s="114" t="s">
        <v>251</v>
      </c>
      <c r="B102" s="111" t="n">
        <f aca="false">B46+C46+C47+B48+B49+E46+E47+E48+E49+B47+C48+C49+F46+F47+F48+F49</f>
        <v>0</v>
      </c>
      <c r="D102" s="115" t="s">
        <v>252</v>
      </c>
      <c r="E102" s="115"/>
      <c r="F102" s="115"/>
      <c r="G102" s="115"/>
      <c r="H102" s="115"/>
      <c r="I102" s="115"/>
      <c r="J102" s="115"/>
      <c r="K102" s="111" t="n">
        <f aca="false">B77+B78+B79+B80+E77+E78+E79+E80</f>
        <v>0</v>
      </c>
      <c r="L102" s="11" t="n">
        <f aca="false">L101+1</f>
        <v>97</v>
      </c>
      <c r="M102" s="12" t="s">
        <v>253</v>
      </c>
      <c r="N102" s="13" t="n">
        <v>100</v>
      </c>
      <c r="O102" s="12" t="s">
        <v>225</v>
      </c>
      <c r="P102" s="12" t="s">
        <v>254</v>
      </c>
      <c r="Q102" s="14" t="n">
        <v>0.9848</v>
      </c>
      <c r="R102" s="13" t="n">
        <v>0</v>
      </c>
      <c r="S102" s="13" t="n">
        <v>0</v>
      </c>
    </row>
    <row r="103" customFormat="false" ht="12.5" hidden="false" customHeight="false" outlineLevel="0" collapsed="false">
      <c r="A103" s="27" t="s">
        <v>255</v>
      </c>
      <c r="B103" s="116" t="n">
        <f aca="false">(B102+B101)/B98</f>
        <v>0.103448275862069</v>
      </c>
      <c r="D103" s="29" t="s">
        <v>256</v>
      </c>
      <c r="E103" s="29"/>
      <c r="F103" s="29"/>
      <c r="G103" s="29"/>
      <c r="H103" s="29"/>
      <c r="I103" s="29"/>
      <c r="J103" s="29"/>
      <c r="K103" s="116" t="n">
        <f aca="false">(K102+K101)/K98</f>
        <v>0.0955414012738854</v>
      </c>
      <c r="L103" s="11" t="n">
        <f aca="false">L102+1</f>
        <v>98</v>
      </c>
      <c r="M103" s="12" t="s">
        <v>257</v>
      </c>
      <c r="N103" s="13" t="n">
        <v>168</v>
      </c>
      <c r="O103" s="12" t="s">
        <v>225</v>
      </c>
      <c r="P103" s="12" t="s">
        <v>258</v>
      </c>
      <c r="Q103" s="14" t="n">
        <v>0.9848</v>
      </c>
      <c r="R103" s="13" t="n">
        <v>0</v>
      </c>
      <c r="S103" s="13" t="n">
        <v>0</v>
      </c>
    </row>
    <row r="104" customFormat="false" ht="12.5" hidden="false" customHeight="false" outlineLevel="0" collapsed="false">
      <c r="A104" s="114"/>
      <c r="B104" s="111"/>
      <c r="D104" s="115"/>
      <c r="E104" s="115"/>
      <c r="F104" s="115"/>
      <c r="G104" s="115"/>
      <c r="H104" s="115"/>
      <c r="I104" s="115"/>
      <c r="J104" s="115"/>
      <c r="K104" s="111"/>
      <c r="L104" s="11" t="n">
        <f aca="false">L103+1</f>
        <v>99</v>
      </c>
      <c r="M104" s="12" t="s">
        <v>259</v>
      </c>
      <c r="N104" s="13" t="n">
        <v>812</v>
      </c>
      <c r="O104" s="12" t="s">
        <v>225</v>
      </c>
      <c r="P104" s="12" t="s">
        <v>260</v>
      </c>
      <c r="Q104" s="14" t="n">
        <v>0.9848</v>
      </c>
      <c r="R104" s="13" t="n">
        <v>0</v>
      </c>
      <c r="S104" s="13" t="n">
        <v>0</v>
      </c>
    </row>
    <row r="105" customFormat="false" ht="12.5" hidden="false" customHeight="false" outlineLevel="0" collapsed="false">
      <c r="A105" s="114" t="s">
        <v>261</v>
      </c>
      <c r="B105" s="111" t="n">
        <f aca="false">+B28+C28+E28+F28+B31+C31+E31+F31+B34+C34+E34+F34+B37+C37+E37+F37+B40+C40+E40+F40+B43+C43+E43+F43+B46+C46+E46+F46+B49+C49+E49+F49</f>
        <v>121</v>
      </c>
      <c r="D105" s="115" t="s">
        <v>262</v>
      </c>
      <c r="E105" s="115"/>
      <c r="F105" s="115"/>
      <c r="G105" s="115"/>
      <c r="H105" s="115"/>
      <c r="I105" s="115"/>
      <c r="J105" s="115"/>
      <c r="K105" s="111" t="n">
        <f aca="false">B60+E60+B63+E63+B72+E72+B74+E74+B77+E77+B80+E80+B66+E66+B69+E69</f>
        <v>123</v>
      </c>
      <c r="L105" s="11" t="n">
        <f aca="false">L104+1</f>
        <v>100</v>
      </c>
      <c r="M105" s="12" t="s">
        <v>263</v>
      </c>
      <c r="N105" s="13" t="n">
        <v>220</v>
      </c>
      <c r="O105" s="12" t="s">
        <v>225</v>
      </c>
      <c r="P105" s="12" t="s">
        <v>264</v>
      </c>
      <c r="Q105" s="14" t="n">
        <v>0.9848</v>
      </c>
      <c r="R105" s="13" t="n">
        <v>0</v>
      </c>
      <c r="S105" s="13" t="n">
        <v>0</v>
      </c>
    </row>
    <row r="106" customFormat="false" ht="12.5" hidden="false" customHeight="false" outlineLevel="0" collapsed="false">
      <c r="A106" s="114" t="s">
        <v>265</v>
      </c>
      <c r="B106" s="111" t="n">
        <f aca="false">B29+E29+B41+E41+B47+E47+B35+E35+C29+F29+C35+F35+C41+F41+C47+F47</f>
        <v>20</v>
      </c>
      <c r="D106" s="115" t="s">
        <v>266</v>
      </c>
      <c r="E106" s="115"/>
      <c r="F106" s="115"/>
      <c r="G106" s="115"/>
      <c r="H106" s="115"/>
      <c r="I106" s="115"/>
      <c r="J106" s="115"/>
      <c r="K106" s="111" t="n">
        <f aca="false">B61+E61+B73+E73+B78+E78+B67+E67</f>
        <v>27</v>
      </c>
      <c r="L106" s="11" t="n">
        <f aca="false">L105+1</f>
        <v>101</v>
      </c>
      <c r="M106" s="12" t="s">
        <v>267</v>
      </c>
      <c r="N106" s="13" t="n">
        <v>100</v>
      </c>
      <c r="O106" s="12" t="s">
        <v>225</v>
      </c>
      <c r="P106" s="12" t="s">
        <v>268</v>
      </c>
      <c r="Q106" s="14" t="n">
        <v>0.9848</v>
      </c>
      <c r="R106" s="13" t="n">
        <v>0</v>
      </c>
      <c r="S106" s="13" t="n">
        <v>0</v>
      </c>
    </row>
    <row r="107" customFormat="false" ht="13" hidden="false" customHeight="false" outlineLevel="0" collapsed="false">
      <c r="A107" s="114" t="s">
        <v>269</v>
      </c>
      <c r="B107" s="111" t="n">
        <f aca="false">B30+E30+B48+E48+C30+F30+B36+C36+E36+F36+B42+C42+E42+F42+C48+F48</f>
        <v>4</v>
      </c>
      <c r="C107" s="19"/>
      <c r="D107" s="115" t="s">
        <v>270</v>
      </c>
      <c r="E107" s="115"/>
      <c r="F107" s="115"/>
      <c r="G107" s="115"/>
      <c r="H107" s="115"/>
      <c r="I107" s="115"/>
      <c r="J107" s="115"/>
      <c r="K107" s="111" t="n">
        <f aca="false">+E62+B79+E79+B68+E68+B62</f>
        <v>7</v>
      </c>
      <c r="L107" s="11" t="n">
        <f aca="false">L106+1</f>
        <v>102</v>
      </c>
      <c r="M107" s="12" t="s">
        <v>271</v>
      </c>
      <c r="N107" s="13" t="n">
        <v>202</v>
      </c>
      <c r="O107" s="12" t="s">
        <v>225</v>
      </c>
      <c r="P107" s="12" t="s">
        <v>272</v>
      </c>
      <c r="Q107" s="14" t="n">
        <v>0.9848</v>
      </c>
      <c r="R107" s="13" t="n">
        <v>0</v>
      </c>
      <c r="S107" s="13" t="n">
        <v>0</v>
      </c>
    </row>
    <row r="108" customFormat="false" ht="13" hidden="false" customHeight="false" outlineLevel="0" collapsed="false">
      <c r="A108" s="114" t="s">
        <v>273</v>
      </c>
      <c r="B108" s="117" t="n">
        <f aca="false">(B106/(B106+B107))</f>
        <v>0.833333333333333</v>
      </c>
      <c r="C108" s="19"/>
      <c r="D108" s="115" t="s">
        <v>274</v>
      </c>
      <c r="E108" s="115"/>
      <c r="F108" s="115"/>
      <c r="G108" s="115"/>
      <c r="H108" s="115"/>
      <c r="I108" s="115"/>
      <c r="J108" s="115"/>
      <c r="K108" s="117" t="n">
        <f aca="false">(K106/(K106+K107))</f>
        <v>0.794117647058824</v>
      </c>
      <c r="L108" s="11" t="n">
        <f aca="false">L107+1</f>
        <v>103</v>
      </c>
      <c r="M108" s="12" t="s">
        <v>275</v>
      </c>
      <c r="N108" s="13" t="n">
        <v>154</v>
      </c>
      <c r="O108" s="12" t="s">
        <v>225</v>
      </c>
      <c r="P108" s="12" t="s">
        <v>276</v>
      </c>
      <c r="Q108" s="14" t="n">
        <v>0.9848</v>
      </c>
      <c r="R108" s="13" t="n">
        <v>0</v>
      </c>
      <c r="S108" s="13" t="n">
        <v>0</v>
      </c>
    </row>
    <row r="109" customFormat="false" ht="13" hidden="false" customHeight="false" outlineLevel="0" collapsed="false">
      <c r="A109" s="114"/>
      <c r="B109" s="111"/>
      <c r="C109" s="19"/>
      <c r="D109" s="115"/>
      <c r="E109" s="115"/>
      <c r="F109" s="115"/>
      <c r="G109" s="115"/>
      <c r="H109" s="115"/>
      <c r="I109" s="115"/>
      <c r="J109" s="115"/>
      <c r="K109" s="111"/>
      <c r="L109" s="11" t="n">
        <f aca="false">L108+1</f>
        <v>104</v>
      </c>
      <c r="M109" s="12" t="s">
        <v>277</v>
      </c>
      <c r="N109" s="13" t="n">
        <v>348</v>
      </c>
      <c r="O109" s="12" t="s">
        <v>225</v>
      </c>
      <c r="P109" s="12" t="s">
        <v>278</v>
      </c>
      <c r="Q109" s="14" t="n">
        <v>0.9848</v>
      </c>
      <c r="R109" s="13" t="n">
        <v>0</v>
      </c>
      <c r="S109" s="13" t="n">
        <v>0</v>
      </c>
    </row>
    <row r="110" customFormat="false" ht="13" hidden="false" customHeight="false" outlineLevel="0" collapsed="false">
      <c r="A110" s="111" t="s">
        <v>279</v>
      </c>
      <c r="B110" s="118" t="n">
        <f aca="false">'Table 2 Capacity'!E183</f>
        <v>10</v>
      </c>
      <c r="C110" s="19"/>
      <c r="D110" s="119" t="s">
        <v>280</v>
      </c>
      <c r="E110" s="119"/>
      <c r="F110" s="119"/>
      <c r="G110" s="119"/>
      <c r="H110" s="119"/>
      <c r="I110" s="119"/>
      <c r="J110" s="119"/>
      <c r="K110" s="118" t="n">
        <f aca="false">'[3]Table 2 Capacity'!H183</f>
        <v>0</v>
      </c>
      <c r="L110" s="11" t="n">
        <f aca="false">L109+1</f>
        <v>105</v>
      </c>
      <c r="M110" s="12" t="s">
        <v>281</v>
      </c>
      <c r="N110" s="13" t="n">
        <v>96</v>
      </c>
      <c r="O110" s="12" t="s">
        <v>225</v>
      </c>
      <c r="P110" s="12" t="s">
        <v>282</v>
      </c>
      <c r="Q110" s="14" t="n">
        <v>0.9848</v>
      </c>
      <c r="R110" s="13" t="n">
        <v>0</v>
      </c>
      <c r="S110" s="13" t="n">
        <v>0</v>
      </c>
    </row>
    <row r="111" customFormat="false" ht="13" hidden="false" customHeight="false" outlineLevel="0" collapsed="false">
      <c r="C111" s="19"/>
      <c r="L111" s="11" t="n">
        <v>106</v>
      </c>
      <c r="M111" s="12" t="s">
        <v>283</v>
      </c>
      <c r="N111" s="13" t="n">
        <v>542</v>
      </c>
      <c r="O111" s="12" t="s">
        <v>225</v>
      </c>
      <c r="P111" s="12" t="s">
        <v>284</v>
      </c>
      <c r="Q111" s="14" t="n">
        <v>0.9848</v>
      </c>
      <c r="R111" s="13" t="n">
        <v>0</v>
      </c>
      <c r="S111" s="13" t="n">
        <v>0</v>
      </c>
    </row>
    <row r="112" customFormat="false" ht="13" hidden="false" customHeight="false" outlineLevel="0" collapsed="false">
      <c r="C112" s="19"/>
      <c r="D112" s="119" t="s">
        <v>285</v>
      </c>
      <c r="E112" s="119"/>
      <c r="F112" s="119"/>
      <c r="G112" s="119"/>
      <c r="H112" s="119"/>
      <c r="I112" s="119"/>
      <c r="J112" s="119"/>
      <c r="K112" s="111" t="n">
        <f aca="false">B19</f>
        <v>254</v>
      </c>
      <c r="L112" s="11" t="n">
        <v>107</v>
      </c>
      <c r="M112" s="12" t="s">
        <v>286</v>
      </c>
      <c r="N112" s="13" t="n">
        <v>458</v>
      </c>
      <c r="O112" s="12" t="s">
        <v>225</v>
      </c>
      <c r="P112" s="12" t="s">
        <v>287</v>
      </c>
      <c r="Q112" s="14" t="n">
        <v>0.9848</v>
      </c>
      <c r="R112" s="13" t="n">
        <v>0</v>
      </c>
      <c r="S112" s="13" t="n">
        <v>0</v>
      </c>
    </row>
    <row r="113" customFormat="false" ht="13" hidden="false" customHeight="false" outlineLevel="0" collapsed="false">
      <c r="C113" s="19"/>
      <c r="D113" s="119" t="s">
        <v>288</v>
      </c>
      <c r="E113" s="119"/>
      <c r="F113" s="119"/>
      <c r="G113" s="119"/>
      <c r="H113" s="119"/>
      <c r="I113" s="119"/>
      <c r="J113" s="119"/>
      <c r="K113" s="117" t="n">
        <f aca="false">B87</f>
        <v>0.484251968503937</v>
      </c>
      <c r="L113" s="11" t="n">
        <f aca="false">L112+1</f>
        <v>108</v>
      </c>
      <c r="M113" s="12" t="s">
        <v>289</v>
      </c>
      <c r="N113" s="13" t="n">
        <v>212</v>
      </c>
      <c r="O113" s="12" t="s">
        <v>225</v>
      </c>
      <c r="P113" s="12" t="s">
        <v>290</v>
      </c>
      <c r="Q113" s="14" t="n">
        <v>0.9848</v>
      </c>
      <c r="R113" s="13" t="n">
        <v>0</v>
      </c>
      <c r="S113" s="13" t="n">
        <v>0</v>
      </c>
    </row>
    <row r="114" customFormat="false" ht="13" hidden="false" customHeight="false" outlineLevel="0" collapsed="false">
      <c r="C114" s="19"/>
      <c r="L114" s="11" t="n">
        <f aca="false">L113+1</f>
        <v>109</v>
      </c>
      <c r="M114" s="12" t="s">
        <v>291</v>
      </c>
      <c r="N114" s="13" t="n">
        <v>780</v>
      </c>
      <c r="O114" s="12" t="s">
        <v>225</v>
      </c>
      <c r="P114" s="12" t="s">
        <v>292</v>
      </c>
      <c r="Q114" s="14" t="n">
        <v>0.9848</v>
      </c>
      <c r="R114" s="13" t="n">
        <v>0</v>
      </c>
      <c r="S114" s="13" t="n">
        <v>0</v>
      </c>
    </row>
    <row r="115" customFormat="false" ht="13" hidden="false" customHeight="false" outlineLevel="0" collapsed="false">
      <c r="C115" s="19"/>
      <c r="L115" s="11" t="n">
        <f aca="false">L114+1</f>
        <v>110</v>
      </c>
      <c r="M115" s="12" t="s">
        <v>293</v>
      </c>
      <c r="N115" s="13" t="n">
        <v>30</v>
      </c>
      <c r="O115" s="12" t="s">
        <v>225</v>
      </c>
      <c r="P115" s="12" t="s">
        <v>294</v>
      </c>
      <c r="Q115" s="14" t="n">
        <v>0.9848</v>
      </c>
      <c r="R115" s="13" t="n">
        <v>0</v>
      </c>
      <c r="S115" s="13" t="n">
        <v>0</v>
      </c>
    </row>
    <row r="116" customFormat="false" ht="13" hidden="false" customHeight="false" outlineLevel="0" collapsed="false">
      <c r="C116" s="19"/>
      <c r="L116" s="11" t="n">
        <f aca="false">L115+1</f>
        <v>111</v>
      </c>
      <c r="M116" s="12" t="s">
        <v>295</v>
      </c>
      <c r="N116" s="13" t="n">
        <v>348</v>
      </c>
      <c r="O116" s="12" t="s">
        <v>225</v>
      </c>
      <c r="P116" s="12" t="s">
        <v>296</v>
      </c>
      <c r="Q116" s="14" t="n">
        <v>0.9848</v>
      </c>
      <c r="R116" s="13" t="n">
        <v>0</v>
      </c>
      <c r="S116" s="13" t="n">
        <v>0</v>
      </c>
    </row>
    <row r="117" customFormat="false" ht="12.5" hidden="false" customHeight="false" outlineLevel="0" collapsed="false">
      <c r="L117" s="11" t="n">
        <f aca="false">L116+1</f>
        <v>112</v>
      </c>
      <c r="M117" s="12" t="s">
        <v>297</v>
      </c>
      <c r="N117" s="13" t="n">
        <v>106</v>
      </c>
      <c r="O117" s="12" t="s">
        <v>225</v>
      </c>
      <c r="P117" s="12" t="s">
        <v>298</v>
      </c>
      <c r="Q117" s="14" t="n">
        <v>0.9848</v>
      </c>
      <c r="R117" s="13" t="n">
        <v>0</v>
      </c>
      <c r="S117" s="13" t="n">
        <v>0</v>
      </c>
    </row>
    <row r="118" customFormat="false" ht="12.5" hidden="false" customHeight="false" outlineLevel="0" collapsed="false">
      <c r="L118" s="11" t="n">
        <f aca="false">L117+1</f>
        <v>113</v>
      </c>
      <c r="M118" s="12" t="s">
        <v>299</v>
      </c>
      <c r="N118" s="13" t="n">
        <v>2</v>
      </c>
      <c r="O118" s="12" t="s">
        <v>225</v>
      </c>
      <c r="P118" s="12" t="s">
        <v>300</v>
      </c>
      <c r="Q118" s="14" t="n">
        <v>0.9848</v>
      </c>
      <c r="R118" s="13" t="n">
        <v>0</v>
      </c>
      <c r="S118" s="13" t="n">
        <v>0</v>
      </c>
    </row>
    <row r="119" customFormat="false" ht="13" hidden="false" customHeight="false" outlineLevel="0" collapsed="false">
      <c r="C119" s="19"/>
      <c r="L119" s="11" t="n">
        <f aca="false">L118+1</f>
        <v>114</v>
      </c>
      <c r="M119" s="12" t="s">
        <v>301</v>
      </c>
      <c r="N119" s="13" t="n">
        <v>560</v>
      </c>
      <c r="O119" s="12" t="s">
        <v>225</v>
      </c>
      <c r="P119" s="12" t="s">
        <v>302</v>
      </c>
      <c r="Q119" s="14" t="n">
        <v>0.9848</v>
      </c>
      <c r="R119" s="13" t="n">
        <v>5809806</v>
      </c>
      <c r="S119" s="13" t="n">
        <v>10759</v>
      </c>
    </row>
    <row r="120" customFormat="false" ht="13" hidden="false" customHeight="false" outlineLevel="0" collapsed="false">
      <c r="C120" s="19"/>
      <c r="L120" s="11" t="n">
        <f aca="false">L119+1</f>
        <v>115</v>
      </c>
      <c r="M120" s="12" t="s">
        <v>303</v>
      </c>
      <c r="N120" s="13" t="n">
        <v>206</v>
      </c>
      <c r="O120" s="12" t="s">
        <v>225</v>
      </c>
      <c r="P120" s="12" t="s">
        <v>304</v>
      </c>
      <c r="Q120" s="14" t="n">
        <v>0.9848</v>
      </c>
      <c r="R120" s="13" t="n">
        <v>0</v>
      </c>
      <c r="S120" s="13" t="n">
        <v>0</v>
      </c>
    </row>
    <row r="121" customFormat="false" ht="13" hidden="false" customHeight="false" outlineLevel="0" collapsed="false">
      <c r="C121" s="19"/>
      <c r="L121" s="11" t="n">
        <f aca="false">L120+1</f>
        <v>116</v>
      </c>
      <c r="M121" s="12" t="s">
        <v>305</v>
      </c>
      <c r="N121" s="13" t="n">
        <v>56</v>
      </c>
      <c r="O121" s="12" t="s">
        <v>225</v>
      </c>
      <c r="P121" s="12" t="s">
        <v>306</v>
      </c>
      <c r="Q121" s="14" t="n">
        <v>0.9848</v>
      </c>
      <c r="R121" s="13" t="n">
        <v>0</v>
      </c>
      <c r="S121" s="13" t="n">
        <v>0</v>
      </c>
    </row>
    <row r="122" customFormat="false" ht="13" hidden="false" customHeight="false" outlineLevel="0" collapsed="false">
      <c r="C122" s="19"/>
      <c r="L122" s="11" t="n">
        <f aca="false">L121+1</f>
        <v>117</v>
      </c>
      <c r="M122" s="43" t="s">
        <v>307</v>
      </c>
      <c r="N122" s="13" t="n">
        <v>120</v>
      </c>
      <c r="O122" s="43" t="s">
        <v>225</v>
      </c>
      <c r="P122" s="43" t="s">
        <v>308</v>
      </c>
      <c r="Q122" s="14" t="n">
        <v>0.9848</v>
      </c>
      <c r="R122" s="13" t="n">
        <v>0</v>
      </c>
      <c r="S122" s="13" t="n">
        <v>0</v>
      </c>
    </row>
    <row r="123" customFormat="false" ht="13" hidden="false" customHeight="false" outlineLevel="0" collapsed="false">
      <c r="C123" s="19"/>
      <c r="L123" s="11" t="n">
        <f aca="false">L122+1</f>
        <v>118</v>
      </c>
      <c r="M123" s="12" t="s">
        <v>309</v>
      </c>
      <c r="N123" s="13" t="n">
        <v>132</v>
      </c>
      <c r="O123" s="12" t="s">
        <v>225</v>
      </c>
      <c r="P123" s="12" t="s">
        <v>310</v>
      </c>
      <c r="Q123" s="14" t="n">
        <v>0.9848</v>
      </c>
      <c r="R123" s="13" t="n">
        <v>0</v>
      </c>
      <c r="S123" s="13" t="n">
        <v>0</v>
      </c>
    </row>
    <row r="124" customFormat="false" ht="12.5" hidden="false" customHeight="false" outlineLevel="0" collapsed="false">
      <c r="L124" s="11" t="n">
        <f aca="false">L123+1</f>
        <v>119</v>
      </c>
      <c r="M124" s="12" t="s">
        <v>311</v>
      </c>
      <c r="N124" s="13" t="n">
        <v>84</v>
      </c>
      <c r="O124" s="12" t="s">
        <v>225</v>
      </c>
      <c r="P124" s="12" t="s">
        <v>312</v>
      </c>
      <c r="Q124" s="14" t="n">
        <v>0.9848</v>
      </c>
      <c r="R124" s="13" t="n">
        <v>0</v>
      </c>
      <c r="S124" s="13" t="n">
        <v>0</v>
      </c>
    </row>
    <row r="125" customFormat="false" ht="12.5" hidden="false" customHeight="false" outlineLevel="0" collapsed="false">
      <c r="L125" s="11" t="n">
        <f aca="false">L124+1</f>
        <v>120</v>
      </c>
      <c r="M125" s="12" t="s">
        <v>313</v>
      </c>
      <c r="N125" s="13" t="n">
        <v>124</v>
      </c>
      <c r="O125" s="12" t="s">
        <v>225</v>
      </c>
      <c r="P125" s="12" t="s">
        <v>314</v>
      </c>
      <c r="Q125" s="14" t="n">
        <v>0.9848</v>
      </c>
      <c r="R125" s="13" t="n">
        <v>0</v>
      </c>
      <c r="S125" s="13" t="n">
        <v>0</v>
      </c>
    </row>
    <row r="126" customFormat="false" ht="13" hidden="false" customHeight="false" outlineLevel="0" collapsed="false">
      <c r="C126" s="19"/>
      <c r="L126" s="11" t="n">
        <f aca="false">L125+1</f>
        <v>121</v>
      </c>
      <c r="M126" s="12" t="s">
        <v>315</v>
      </c>
      <c r="N126" s="13" t="n">
        <v>4</v>
      </c>
      <c r="O126" s="12" t="s">
        <v>225</v>
      </c>
      <c r="P126" s="12" t="s">
        <v>316</v>
      </c>
      <c r="Q126" s="14" t="n">
        <v>0.9848</v>
      </c>
      <c r="R126" s="13" t="n">
        <v>0</v>
      </c>
      <c r="S126" s="13" t="n">
        <v>0</v>
      </c>
    </row>
    <row r="127" customFormat="false" ht="13" hidden="false" customHeight="false" outlineLevel="0" collapsed="false">
      <c r="C127" s="19"/>
      <c r="L127" s="11" t="n">
        <f aca="false">L126+1</f>
        <v>122</v>
      </c>
      <c r="M127" s="12" t="s">
        <v>317</v>
      </c>
      <c r="N127" s="13" t="n">
        <v>158</v>
      </c>
      <c r="O127" s="12" t="s">
        <v>225</v>
      </c>
      <c r="P127" s="12" t="s">
        <v>318</v>
      </c>
      <c r="Q127" s="14" t="n">
        <v>0.9848</v>
      </c>
      <c r="R127" s="13" t="n">
        <v>0</v>
      </c>
      <c r="S127" s="13" t="n">
        <v>0</v>
      </c>
    </row>
    <row r="128" customFormat="false" ht="13" hidden="false" customHeight="false" outlineLevel="0" collapsed="false">
      <c r="G128" s="19"/>
      <c r="L128" s="11" t="n">
        <f aca="false">L127+1</f>
        <v>123</v>
      </c>
      <c r="M128" s="12" t="s">
        <v>319</v>
      </c>
      <c r="N128" s="13" t="n">
        <v>522</v>
      </c>
      <c r="O128" s="12" t="s">
        <v>225</v>
      </c>
      <c r="P128" s="12" t="s">
        <v>320</v>
      </c>
      <c r="Q128" s="14" t="n">
        <v>0.9848</v>
      </c>
      <c r="R128" s="13" t="n">
        <v>0</v>
      </c>
      <c r="S128" s="13" t="n">
        <v>0</v>
      </c>
    </row>
    <row r="129" customFormat="false" ht="13" hidden="false" customHeight="false" outlineLevel="0" collapsed="false">
      <c r="D129" s="19"/>
      <c r="E129" s="19"/>
      <c r="F129" s="19"/>
      <c r="G129" s="19"/>
      <c r="L129" s="11" t="n">
        <f aca="false">L128+1</f>
        <v>124</v>
      </c>
      <c r="M129" s="12" t="s">
        <v>321</v>
      </c>
      <c r="N129" s="13" t="n">
        <v>24</v>
      </c>
      <c r="O129" s="12" t="s">
        <v>225</v>
      </c>
      <c r="P129" s="12" t="s">
        <v>322</v>
      </c>
      <c r="Q129" s="14" t="n">
        <v>0.9848</v>
      </c>
      <c r="R129" s="13" t="n">
        <v>0</v>
      </c>
      <c r="S129" s="13" t="n">
        <v>0</v>
      </c>
    </row>
    <row r="130" customFormat="false" ht="13" hidden="false" customHeight="false" outlineLevel="0" collapsed="false">
      <c r="C130" s="19"/>
      <c r="D130" s="19"/>
      <c r="E130" s="19"/>
      <c r="F130" s="19"/>
      <c r="L130" s="11" t="n">
        <f aca="false">L129+1</f>
        <v>125</v>
      </c>
      <c r="M130" s="12" t="s">
        <v>323</v>
      </c>
      <c r="N130" s="13" t="n">
        <v>146</v>
      </c>
      <c r="O130" s="12" t="s">
        <v>324</v>
      </c>
      <c r="P130" s="12" t="s">
        <v>325</v>
      </c>
      <c r="Q130" s="14" t="n">
        <v>0.9767</v>
      </c>
      <c r="R130" s="13" t="n">
        <v>0</v>
      </c>
      <c r="S130" s="13" t="n">
        <v>0</v>
      </c>
    </row>
    <row r="131" customFormat="false" ht="13" hidden="false" customHeight="false" outlineLevel="0" collapsed="false">
      <c r="C131" s="19"/>
      <c r="D131" s="19"/>
      <c r="E131" s="19"/>
      <c r="F131" s="19"/>
      <c r="L131" s="11" t="n">
        <f aca="false">L130+1</f>
        <v>126</v>
      </c>
      <c r="M131" s="12" t="s">
        <v>326</v>
      </c>
      <c r="N131" s="13" t="n">
        <v>112</v>
      </c>
      <c r="O131" s="12" t="s">
        <v>324</v>
      </c>
      <c r="P131" s="12" t="s">
        <v>327</v>
      </c>
      <c r="Q131" s="14" t="n">
        <v>0.9767</v>
      </c>
      <c r="R131" s="13" t="n">
        <v>0</v>
      </c>
      <c r="S131" s="13" t="n">
        <v>0</v>
      </c>
    </row>
    <row r="132" customFormat="false" ht="13" hidden="false" customHeight="false" outlineLevel="0" collapsed="false">
      <c r="C132" s="19"/>
      <c r="D132" s="19"/>
      <c r="E132" s="19"/>
      <c r="F132" s="19"/>
      <c r="G132" s="19"/>
      <c r="L132" s="11" t="n">
        <f aca="false">L131+1</f>
        <v>127</v>
      </c>
      <c r="M132" s="12" t="s">
        <v>328</v>
      </c>
      <c r="N132" s="13" t="n">
        <v>244</v>
      </c>
      <c r="O132" s="12" t="s">
        <v>324</v>
      </c>
      <c r="P132" s="12" t="s">
        <v>329</v>
      </c>
      <c r="Q132" s="14" t="n">
        <v>0.9767</v>
      </c>
      <c r="R132" s="13" t="n">
        <v>0</v>
      </c>
      <c r="S132" s="13" t="n">
        <v>0</v>
      </c>
    </row>
    <row r="133" customFormat="false" ht="13" hidden="false" customHeight="false" outlineLevel="0" collapsed="false">
      <c r="C133" s="19"/>
      <c r="D133" s="19"/>
      <c r="E133" s="19"/>
      <c r="F133" s="19"/>
      <c r="G133" s="19"/>
      <c r="L133" s="11" t="n">
        <f aca="false">L132+1</f>
        <v>128</v>
      </c>
      <c r="M133" s="12" t="s">
        <v>330</v>
      </c>
      <c r="N133" s="13" t="n">
        <v>166</v>
      </c>
      <c r="O133" s="12" t="s">
        <v>324</v>
      </c>
      <c r="P133" s="12" t="s">
        <v>331</v>
      </c>
      <c r="Q133" s="14" t="n">
        <v>0.9767</v>
      </c>
      <c r="R133" s="13" t="n">
        <v>0</v>
      </c>
      <c r="S133" s="13" t="n">
        <v>0</v>
      </c>
    </row>
    <row r="134" customFormat="false" ht="13" hidden="false" customHeight="false" outlineLevel="0" collapsed="false">
      <c r="C134" s="19"/>
      <c r="G134" s="19"/>
      <c r="L134" s="11" t="n">
        <f aca="false">L133+1</f>
        <v>129</v>
      </c>
      <c r="M134" s="12" t="s">
        <v>332</v>
      </c>
      <c r="N134" s="13" t="n">
        <v>148</v>
      </c>
      <c r="O134" s="12" t="s">
        <v>324</v>
      </c>
      <c r="P134" s="12" t="s">
        <v>333</v>
      </c>
      <c r="Q134" s="14" t="n">
        <v>0.9767</v>
      </c>
      <c r="R134" s="13" t="n">
        <v>0</v>
      </c>
      <c r="S134" s="13" t="n">
        <v>0</v>
      </c>
    </row>
    <row r="135" customFormat="false" ht="13" hidden="false" customHeight="false" outlineLevel="0" collapsed="false">
      <c r="G135" s="19"/>
      <c r="L135" s="11" t="n">
        <f aca="false">L134+1</f>
        <v>130</v>
      </c>
      <c r="M135" s="12" t="s">
        <v>334</v>
      </c>
      <c r="N135" s="13" t="n">
        <v>48</v>
      </c>
      <c r="O135" s="12" t="s">
        <v>324</v>
      </c>
      <c r="P135" s="12" t="s">
        <v>335</v>
      </c>
      <c r="Q135" s="14" t="n">
        <v>0.9767</v>
      </c>
      <c r="R135" s="13" t="n">
        <v>0</v>
      </c>
      <c r="S135" s="13" t="n">
        <v>0</v>
      </c>
    </row>
    <row r="136" customFormat="false" ht="13" hidden="false" customHeight="false" outlineLevel="0" collapsed="false">
      <c r="G136" s="19"/>
      <c r="L136" s="11" t="n">
        <f aca="false">L135+1</f>
        <v>131</v>
      </c>
      <c r="M136" s="12" t="s">
        <v>336</v>
      </c>
      <c r="N136" s="13" t="n">
        <v>2310</v>
      </c>
      <c r="O136" s="12" t="s">
        <v>324</v>
      </c>
      <c r="P136" s="12" t="s">
        <v>337</v>
      </c>
      <c r="Q136" s="14" t="n">
        <v>0.9767</v>
      </c>
      <c r="R136" s="13" t="n">
        <v>21885646</v>
      </c>
      <c r="S136" s="13" t="n">
        <v>10462</v>
      </c>
    </row>
    <row r="137" customFormat="false" ht="12.5" hidden="false" customHeight="false" outlineLevel="0" collapsed="false">
      <c r="L137" s="11" t="n">
        <f aca="false">L136+1</f>
        <v>132</v>
      </c>
      <c r="M137" s="12" t="s">
        <v>338</v>
      </c>
      <c r="N137" s="13" t="n">
        <v>2310</v>
      </c>
      <c r="O137" s="12" t="s">
        <v>324</v>
      </c>
      <c r="P137" s="12" t="s">
        <v>339</v>
      </c>
      <c r="Q137" s="14" t="n">
        <v>0.9767</v>
      </c>
      <c r="R137" s="13" t="n">
        <v>0</v>
      </c>
      <c r="S137" s="13" t="n">
        <v>0</v>
      </c>
    </row>
    <row r="138" customFormat="false" ht="12.5" hidden="false" customHeight="false" outlineLevel="0" collapsed="false">
      <c r="L138" s="11" t="n">
        <f aca="false">L137+1</f>
        <v>133</v>
      </c>
      <c r="M138" s="12" t="s">
        <v>340</v>
      </c>
      <c r="N138" s="13" t="n">
        <v>1432</v>
      </c>
      <c r="O138" s="12" t="s">
        <v>324</v>
      </c>
      <c r="P138" s="12" t="s">
        <v>341</v>
      </c>
      <c r="Q138" s="14" t="n">
        <v>0.9767</v>
      </c>
      <c r="R138" s="13" t="n">
        <v>0</v>
      </c>
      <c r="S138" s="13" t="n">
        <v>0</v>
      </c>
    </row>
    <row r="139" customFormat="false" ht="12.5" hidden="false" customHeight="false" outlineLevel="0" collapsed="false">
      <c r="L139" s="11" t="n">
        <f aca="false">L138+1</f>
        <v>134</v>
      </c>
      <c r="M139" s="12" t="s">
        <v>342</v>
      </c>
      <c r="N139" s="13" t="n">
        <v>6</v>
      </c>
      <c r="O139" s="12" t="s">
        <v>324</v>
      </c>
      <c r="P139" s="12" t="s">
        <v>343</v>
      </c>
      <c r="Q139" s="14" t="n">
        <v>0.9767</v>
      </c>
      <c r="R139" s="13" t="n">
        <v>0</v>
      </c>
      <c r="S139" s="13" t="n">
        <v>0</v>
      </c>
    </row>
    <row r="140" customFormat="false" ht="12.5" hidden="false" customHeight="false" outlineLevel="0" collapsed="false">
      <c r="L140" s="11" t="n">
        <f aca="false">L139+1</f>
        <v>135</v>
      </c>
      <c r="M140" s="12" t="s">
        <v>344</v>
      </c>
      <c r="N140" s="13" t="n">
        <v>84</v>
      </c>
      <c r="O140" s="12" t="s">
        <v>324</v>
      </c>
      <c r="P140" s="12" t="s">
        <v>345</v>
      </c>
      <c r="Q140" s="14" t="n">
        <v>0.9767</v>
      </c>
      <c r="R140" s="13" t="n">
        <v>0</v>
      </c>
      <c r="S140" s="13" t="n">
        <v>0</v>
      </c>
    </row>
    <row r="141" customFormat="false" ht="12.5" hidden="false" customHeight="false" outlineLevel="0" collapsed="false">
      <c r="L141" s="11" t="n">
        <f aca="false">L140+1</f>
        <v>136</v>
      </c>
      <c r="M141" s="12" t="s">
        <v>346</v>
      </c>
      <c r="N141" s="13" t="n">
        <v>250</v>
      </c>
      <c r="O141" s="12" t="s">
        <v>324</v>
      </c>
      <c r="P141" s="12" t="s">
        <v>347</v>
      </c>
      <c r="Q141" s="14" t="n">
        <v>0.9767</v>
      </c>
      <c r="R141" s="13" t="n">
        <v>0</v>
      </c>
      <c r="S141" s="13" t="n">
        <v>0</v>
      </c>
    </row>
    <row r="142" customFormat="false" ht="12.5" hidden="false" customHeight="false" outlineLevel="0" collapsed="false">
      <c r="L142" s="11" t="n">
        <f aca="false">L141+1</f>
        <v>137</v>
      </c>
      <c r="M142" s="12" t="s">
        <v>348</v>
      </c>
      <c r="N142" s="13" t="n">
        <v>64</v>
      </c>
      <c r="O142" s="12" t="s">
        <v>324</v>
      </c>
      <c r="P142" s="12" t="s">
        <v>349</v>
      </c>
      <c r="Q142" s="14" t="n">
        <v>0.9767</v>
      </c>
      <c r="R142" s="13" t="n">
        <v>0</v>
      </c>
      <c r="S142" s="13" t="n">
        <v>0</v>
      </c>
    </row>
    <row r="143" customFormat="false" ht="12.5" hidden="false" customHeight="false" outlineLevel="0" collapsed="false">
      <c r="L143" s="11" t="n">
        <f aca="false">L142+1</f>
        <v>138</v>
      </c>
      <c r="M143" s="12" t="s">
        <v>350</v>
      </c>
      <c r="N143" s="13" t="n">
        <v>302</v>
      </c>
      <c r="O143" s="12" t="s">
        <v>324</v>
      </c>
      <c r="P143" s="12" t="s">
        <v>351</v>
      </c>
      <c r="Q143" s="14" t="n">
        <v>0.9767</v>
      </c>
      <c r="R143" s="13" t="n">
        <v>2710563</v>
      </c>
      <c r="S143" s="13" t="n">
        <v>12377</v>
      </c>
    </row>
    <row r="144" customFormat="false" ht="12.5" hidden="false" customHeight="false" outlineLevel="0" collapsed="false">
      <c r="L144" s="11" t="n">
        <f aca="false">L143+1</f>
        <v>139</v>
      </c>
      <c r="M144" s="12" t="s">
        <v>352</v>
      </c>
      <c r="N144" s="13" t="n">
        <v>1262</v>
      </c>
      <c r="O144" s="12" t="s">
        <v>324</v>
      </c>
      <c r="P144" s="12" t="s">
        <v>353</v>
      </c>
      <c r="Q144" s="14" t="n">
        <v>0.9767</v>
      </c>
      <c r="R144" s="13" t="n">
        <v>0</v>
      </c>
      <c r="S144" s="13" t="n">
        <v>0</v>
      </c>
    </row>
    <row r="145" customFormat="false" ht="12.5" hidden="false" customHeight="false" outlineLevel="0" collapsed="false">
      <c r="L145" s="11" t="n">
        <f aca="false">L144+1</f>
        <v>140</v>
      </c>
      <c r="M145" s="12" t="s">
        <v>354</v>
      </c>
      <c r="N145" s="13" t="n">
        <v>126</v>
      </c>
      <c r="O145" s="12" t="s">
        <v>324</v>
      </c>
      <c r="P145" s="12" t="s">
        <v>355</v>
      </c>
      <c r="Q145" s="14" t="n">
        <v>0.9767</v>
      </c>
      <c r="R145" s="13" t="n">
        <v>0</v>
      </c>
      <c r="S145" s="13" t="n">
        <v>0</v>
      </c>
    </row>
    <row r="146" customFormat="false" ht="12.5" hidden="false" customHeight="false" outlineLevel="0" collapsed="false">
      <c r="L146" s="11" t="n">
        <f aca="false">L145+1</f>
        <v>141</v>
      </c>
      <c r="M146" s="12" t="s">
        <v>356</v>
      </c>
      <c r="N146" s="13" t="n">
        <v>306</v>
      </c>
      <c r="O146" s="12" t="s">
        <v>324</v>
      </c>
      <c r="P146" s="12" t="s">
        <v>357</v>
      </c>
      <c r="Q146" s="14" t="n">
        <v>0.9767</v>
      </c>
      <c r="R146" s="13" t="n">
        <v>0</v>
      </c>
      <c r="S146" s="13" t="n">
        <v>0</v>
      </c>
    </row>
    <row r="147" customFormat="false" ht="12.5" hidden="false" customHeight="false" outlineLevel="0" collapsed="false">
      <c r="L147" s="11" t="n">
        <f aca="false">L146+1</f>
        <v>142</v>
      </c>
      <c r="M147" s="43" t="s">
        <v>358</v>
      </c>
      <c r="N147" s="13" t="n">
        <v>374</v>
      </c>
      <c r="O147" s="43" t="s">
        <v>324</v>
      </c>
      <c r="P147" s="43" t="s">
        <v>359</v>
      </c>
      <c r="Q147" s="14" t="n">
        <v>0.9767</v>
      </c>
      <c r="R147" s="13" t="n">
        <v>0</v>
      </c>
      <c r="S147" s="13" t="n">
        <v>0</v>
      </c>
    </row>
    <row r="148" customFormat="false" ht="12.5" hidden="false" customHeight="false" outlineLevel="0" collapsed="false">
      <c r="L148" s="11" t="n">
        <f aca="false">L147+1</f>
        <v>143</v>
      </c>
      <c r="M148" s="12" t="s">
        <v>360</v>
      </c>
      <c r="N148" s="13" t="n">
        <v>10</v>
      </c>
      <c r="O148" s="12" t="s">
        <v>324</v>
      </c>
      <c r="P148" s="12" t="s">
        <v>361</v>
      </c>
      <c r="Q148" s="14" t="n">
        <v>0.9767</v>
      </c>
      <c r="R148" s="13" t="n">
        <v>0</v>
      </c>
      <c r="S148" s="13" t="n">
        <v>0</v>
      </c>
    </row>
    <row r="149" customFormat="false" ht="12.5" hidden="false" customHeight="false" outlineLevel="0" collapsed="false">
      <c r="L149" s="11" t="n">
        <f aca="false">L148+1</f>
        <v>144</v>
      </c>
      <c r="M149" s="12" t="s">
        <v>362</v>
      </c>
      <c r="N149" s="13" t="n">
        <v>34</v>
      </c>
      <c r="O149" s="12" t="s">
        <v>324</v>
      </c>
      <c r="P149" s="12" t="s">
        <v>363</v>
      </c>
      <c r="Q149" s="14" t="n">
        <v>0.9767</v>
      </c>
      <c r="R149" s="13" t="n">
        <v>0</v>
      </c>
      <c r="S149" s="13" t="n">
        <v>0</v>
      </c>
    </row>
    <row r="150" customFormat="false" ht="12.5" hidden="false" customHeight="false" outlineLevel="0" collapsed="false">
      <c r="L150" s="11" t="n">
        <f aca="false">L149+1</f>
        <v>145</v>
      </c>
      <c r="M150" s="12" t="s">
        <v>364</v>
      </c>
      <c r="N150" s="13" t="n">
        <v>42</v>
      </c>
      <c r="O150" s="12" t="s">
        <v>324</v>
      </c>
      <c r="P150" s="12" t="s">
        <v>365</v>
      </c>
      <c r="Q150" s="14" t="n">
        <v>0.9767</v>
      </c>
      <c r="R150" s="13" t="n">
        <v>0</v>
      </c>
      <c r="S150" s="13" t="n">
        <v>0</v>
      </c>
    </row>
    <row r="151" customFormat="false" ht="12.5" hidden="false" customHeight="false" outlineLevel="0" collapsed="false">
      <c r="L151" s="11" t="n">
        <v>145</v>
      </c>
      <c r="M151" s="12" t="s">
        <v>366</v>
      </c>
      <c r="N151" s="13" t="n">
        <v>526</v>
      </c>
      <c r="O151" s="12" t="s">
        <v>324</v>
      </c>
      <c r="P151" s="12" t="s">
        <v>367</v>
      </c>
      <c r="Q151" s="14" t="n">
        <v>0.9767</v>
      </c>
      <c r="R151" s="13" t="n">
        <v>0</v>
      </c>
      <c r="S151" s="13" t="n">
        <v>0</v>
      </c>
    </row>
    <row r="152" customFormat="false" ht="12.5" hidden="false" customHeight="false" outlineLevel="0" collapsed="false">
      <c r="L152" s="11" t="n">
        <v>146</v>
      </c>
      <c r="M152" s="12" t="s">
        <v>368</v>
      </c>
      <c r="N152" s="13" t="n">
        <v>78</v>
      </c>
      <c r="O152" s="12" t="s">
        <v>324</v>
      </c>
      <c r="P152" s="12" t="s">
        <v>369</v>
      </c>
      <c r="Q152" s="14" t="n">
        <v>0.9767</v>
      </c>
      <c r="R152" s="13" t="n">
        <v>0</v>
      </c>
      <c r="S152" s="13" t="n">
        <v>0</v>
      </c>
    </row>
    <row r="153" customFormat="false" ht="12.5" hidden="false" customHeight="false" outlineLevel="0" collapsed="false">
      <c r="L153" s="11" t="n">
        <v>147</v>
      </c>
      <c r="M153" s="12" t="s">
        <v>370</v>
      </c>
      <c r="N153" s="13" t="n">
        <v>82</v>
      </c>
      <c r="O153" s="12" t="s">
        <v>324</v>
      </c>
      <c r="P153" s="12" t="s">
        <v>371</v>
      </c>
      <c r="Q153" s="14" t="n">
        <v>0.9767</v>
      </c>
      <c r="R153" s="13" t="n">
        <v>0</v>
      </c>
      <c r="S153" s="13" t="n">
        <v>0</v>
      </c>
    </row>
    <row r="154" customFormat="false" ht="12.5" hidden="false" customHeight="false" outlineLevel="0" collapsed="false">
      <c r="L154" s="11" t="n">
        <f aca="false">L153+1</f>
        <v>148</v>
      </c>
      <c r="M154" s="12" t="s">
        <v>372</v>
      </c>
      <c r="N154" s="13" t="n">
        <v>68</v>
      </c>
      <c r="O154" s="12" t="s">
        <v>324</v>
      </c>
      <c r="P154" s="12" t="s">
        <v>373</v>
      </c>
      <c r="Q154" s="14" t="n">
        <v>0.9767</v>
      </c>
      <c r="R154" s="13" t="n">
        <v>0</v>
      </c>
      <c r="S154" s="13" t="n">
        <v>0</v>
      </c>
    </row>
    <row r="155" customFormat="false" ht="12.5" hidden="false" customHeight="false" outlineLevel="0" collapsed="false">
      <c r="L155" s="11" t="n">
        <v>149</v>
      </c>
      <c r="M155" s="12" t="s">
        <v>374</v>
      </c>
      <c r="N155" s="13" t="n">
        <v>68</v>
      </c>
      <c r="O155" s="12" t="s">
        <v>324</v>
      </c>
      <c r="P155" s="12" t="s">
        <v>375</v>
      </c>
      <c r="Q155" s="14" t="n">
        <v>0.9767</v>
      </c>
      <c r="R155" s="13" t="n">
        <v>0</v>
      </c>
      <c r="S155" s="13" t="n">
        <v>0</v>
      </c>
    </row>
    <row r="156" customFormat="false" ht="12.5" hidden="false" customHeight="false" outlineLevel="0" collapsed="false">
      <c r="L156" s="11" t="n">
        <v>150</v>
      </c>
      <c r="M156" s="12" t="s">
        <v>376</v>
      </c>
      <c r="N156" s="13" t="n">
        <v>696</v>
      </c>
      <c r="O156" s="12" t="s">
        <v>324</v>
      </c>
      <c r="P156" s="12" t="s">
        <v>377</v>
      </c>
      <c r="Q156" s="14" t="n">
        <v>0.9767</v>
      </c>
      <c r="R156" s="13" t="n">
        <v>0</v>
      </c>
      <c r="S156" s="13" t="n">
        <v>0</v>
      </c>
    </row>
    <row r="157" customFormat="false" ht="12.5" hidden="false" customHeight="false" outlineLevel="0" collapsed="false">
      <c r="L157" s="11" t="n">
        <f aca="false">L156+1</f>
        <v>151</v>
      </c>
      <c r="M157" s="12" t="s">
        <v>378</v>
      </c>
      <c r="N157" s="13" t="n">
        <v>204</v>
      </c>
      <c r="O157" s="12" t="s">
        <v>324</v>
      </c>
      <c r="P157" s="12" t="s">
        <v>379</v>
      </c>
      <c r="Q157" s="14" t="n">
        <v>0.9767</v>
      </c>
      <c r="R157" s="13" t="n">
        <v>0</v>
      </c>
      <c r="S157" s="13" t="n">
        <v>0</v>
      </c>
    </row>
    <row r="158" customFormat="false" ht="12.5" hidden="false" customHeight="false" outlineLevel="0" collapsed="false">
      <c r="L158" s="11" t="n">
        <v>152</v>
      </c>
      <c r="M158" s="12" t="s">
        <v>380</v>
      </c>
      <c r="N158" s="13" t="n">
        <v>142</v>
      </c>
      <c r="O158" s="12" t="s">
        <v>324</v>
      </c>
      <c r="P158" s="12" t="s">
        <v>381</v>
      </c>
      <c r="Q158" s="14" t="n">
        <v>0.9767</v>
      </c>
      <c r="R158" s="13" t="n">
        <v>0</v>
      </c>
      <c r="S158" s="13" t="n">
        <v>0</v>
      </c>
    </row>
    <row r="159" customFormat="false" ht="12.5" hidden="false" customHeight="false" outlineLevel="0" collapsed="false">
      <c r="L159" s="11" t="n">
        <v>153</v>
      </c>
      <c r="M159" s="12" t="s">
        <v>382</v>
      </c>
      <c r="N159" s="13" t="n">
        <v>60</v>
      </c>
      <c r="O159" s="12" t="s">
        <v>324</v>
      </c>
      <c r="P159" s="12" t="s">
        <v>383</v>
      </c>
      <c r="Q159" s="14" t="n">
        <v>0.9767</v>
      </c>
      <c r="R159" s="13" t="n">
        <v>0</v>
      </c>
      <c r="S159" s="13" t="n">
        <v>0</v>
      </c>
    </row>
    <row r="160" customFormat="false" ht="12.5" hidden="false" customHeight="false" outlineLevel="0" collapsed="false">
      <c r="L160" s="11" t="n">
        <f aca="false">L159+1</f>
        <v>154</v>
      </c>
      <c r="M160" s="12" t="s">
        <v>384</v>
      </c>
      <c r="N160" s="13" t="n">
        <v>138</v>
      </c>
      <c r="O160" s="12" t="s">
        <v>324</v>
      </c>
      <c r="P160" s="12" t="s">
        <v>385</v>
      </c>
      <c r="Q160" s="14" t="n">
        <v>0.9767</v>
      </c>
      <c r="R160" s="13" t="n">
        <v>0</v>
      </c>
      <c r="S160" s="13" t="n">
        <v>0</v>
      </c>
    </row>
    <row r="161" customFormat="false" ht="12.5" hidden="false" customHeight="false" outlineLevel="0" collapsed="false">
      <c r="L161" s="11" t="n">
        <f aca="false">L160+1</f>
        <v>155</v>
      </c>
      <c r="M161" s="12" t="s">
        <v>386</v>
      </c>
      <c r="N161" s="13" t="n">
        <v>616</v>
      </c>
      <c r="O161" s="12" t="s">
        <v>324</v>
      </c>
      <c r="P161" s="12" t="s">
        <v>387</v>
      </c>
      <c r="Q161" s="14" t="n">
        <v>0.9767</v>
      </c>
      <c r="R161" s="13" t="n">
        <v>0</v>
      </c>
      <c r="S161" s="13" t="n">
        <v>0</v>
      </c>
    </row>
    <row r="162" customFormat="false" ht="12.5" hidden="false" customHeight="false" outlineLevel="0" collapsed="false">
      <c r="L162" s="11" t="n">
        <f aca="false">L161+1</f>
        <v>156</v>
      </c>
      <c r="M162" s="12" t="s">
        <v>388</v>
      </c>
      <c r="N162" s="13" t="n">
        <v>164</v>
      </c>
      <c r="O162" s="12" t="s">
        <v>324</v>
      </c>
      <c r="P162" s="12" t="s">
        <v>389</v>
      </c>
      <c r="Q162" s="14" t="n">
        <v>0.9767</v>
      </c>
      <c r="R162" s="13" t="n">
        <v>0</v>
      </c>
      <c r="S162" s="13" t="n">
        <v>0</v>
      </c>
    </row>
    <row r="163" customFormat="false" ht="12.5" hidden="false" customHeight="false" outlineLevel="0" collapsed="false">
      <c r="L163" s="11" t="n">
        <f aca="false">L162+1</f>
        <v>157</v>
      </c>
      <c r="M163" s="12" t="s">
        <v>390</v>
      </c>
      <c r="N163" s="13" t="n">
        <v>572</v>
      </c>
      <c r="O163" s="12" t="s">
        <v>324</v>
      </c>
      <c r="P163" s="12" t="s">
        <v>391</v>
      </c>
      <c r="Q163" s="14" t="n">
        <v>0.9767</v>
      </c>
      <c r="R163" s="13" t="n">
        <v>0</v>
      </c>
      <c r="S163" s="13" t="n">
        <v>0</v>
      </c>
    </row>
    <row r="164" customFormat="false" ht="12.5" hidden="false" customHeight="false" outlineLevel="0" collapsed="false">
      <c r="L164" s="11" t="n">
        <f aca="false">L163+1</f>
        <v>158</v>
      </c>
      <c r="M164" s="12" t="s">
        <v>392</v>
      </c>
      <c r="N164" s="13" t="n">
        <v>78</v>
      </c>
      <c r="O164" s="12" t="s">
        <v>324</v>
      </c>
      <c r="P164" s="12" t="s">
        <v>393</v>
      </c>
      <c r="Q164" s="14" t="n">
        <v>0.9767</v>
      </c>
      <c r="R164" s="13" t="n">
        <v>0</v>
      </c>
      <c r="S164" s="13" t="n">
        <v>0</v>
      </c>
    </row>
    <row r="165" customFormat="false" ht="12.5" hidden="false" customHeight="false" outlineLevel="0" collapsed="false">
      <c r="L165" s="11" t="n">
        <f aca="false">L164+1</f>
        <v>159</v>
      </c>
      <c r="M165" s="12" t="s">
        <v>394</v>
      </c>
      <c r="N165" s="13" t="n">
        <v>12</v>
      </c>
      <c r="O165" s="12" t="s">
        <v>395</v>
      </c>
      <c r="P165" s="12" t="s">
        <v>396</v>
      </c>
      <c r="Q165" s="14" t="n">
        <v>0.9429</v>
      </c>
      <c r="R165" s="13" t="n">
        <v>0</v>
      </c>
      <c r="S165" s="13" t="n">
        <v>0</v>
      </c>
    </row>
    <row r="166" customFormat="false" ht="12.5" hidden="false" customHeight="false" outlineLevel="0" collapsed="false">
      <c r="L166" s="11" t="n">
        <v>160</v>
      </c>
      <c r="M166" s="12" t="s">
        <v>397</v>
      </c>
      <c r="N166" s="13" t="n">
        <v>44</v>
      </c>
      <c r="O166" s="12" t="s">
        <v>395</v>
      </c>
      <c r="P166" s="12" t="s">
        <v>398</v>
      </c>
      <c r="Q166" s="14" t="n">
        <v>0.9429</v>
      </c>
      <c r="R166" s="13" t="n">
        <v>0</v>
      </c>
      <c r="S166" s="13" t="n">
        <v>0</v>
      </c>
    </row>
    <row r="167" customFormat="false" ht="12.5" hidden="false" customHeight="false" outlineLevel="0" collapsed="false">
      <c r="L167" s="11" t="n">
        <v>161</v>
      </c>
      <c r="M167" s="12" t="s">
        <v>399</v>
      </c>
      <c r="N167" s="13" t="n">
        <v>144</v>
      </c>
      <c r="O167" s="12" t="s">
        <v>395</v>
      </c>
      <c r="P167" s="12" t="s">
        <v>400</v>
      </c>
      <c r="Q167" s="14" t="n">
        <v>0.9429</v>
      </c>
      <c r="R167" s="13" t="n">
        <v>0</v>
      </c>
      <c r="S167" s="13" t="n">
        <v>0</v>
      </c>
    </row>
    <row r="168" customFormat="false" ht="12.5" hidden="false" customHeight="false" outlineLevel="0" collapsed="false">
      <c r="L168" s="11" t="n">
        <f aca="false">L167+1</f>
        <v>162</v>
      </c>
      <c r="M168" s="12" t="s">
        <v>401</v>
      </c>
      <c r="N168" s="13" t="n">
        <v>314</v>
      </c>
      <c r="O168" s="12" t="s">
        <v>395</v>
      </c>
      <c r="P168" s="12" t="s">
        <v>402</v>
      </c>
      <c r="Q168" s="14" t="n">
        <v>0.9429</v>
      </c>
      <c r="R168" s="13" t="n">
        <v>0</v>
      </c>
      <c r="S168" s="13" t="n">
        <v>0</v>
      </c>
    </row>
    <row r="169" customFormat="false" ht="12.5" hidden="false" customHeight="false" outlineLevel="0" collapsed="false">
      <c r="L169" s="11" t="n">
        <f aca="false">L168+1</f>
        <v>163</v>
      </c>
      <c r="M169" s="12" t="s">
        <v>403</v>
      </c>
      <c r="N169" s="13" t="n">
        <v>302</v>
      </c>
      <c r="O169" s="12" t="s">
        <v>395</v>
      </c>
      <c r="P169" s="12" t="s">
        <v>404</v>
      </c>
      <c r="Q169" s="14" t="n">
        <v>0.9429</v>
      </c>
      <c r="R169" s="13" t="n">
        <v>0</v>
      </c>
      <c r="S169" s="13" t="n">
        <v>0</v>
      </c>
    </row>
    <row r="170" customFormat="false" ht="12.5" hidden="false" customHeight="false" outlineLevel="0" collapsed="false">
      <c r="L170" s="11" t="n">
        <v>164</v>
      </c>
      <c r="M170" s="12" t="s">
        <v>405</v>
      </c>
      <c r="N170" s="13" t="n">
        <v>28</v>
      </c>
      <c r="O170" s="12" t="s">
        <v>395</v>
      </c>
      <c r="P170" s="12" t="s">
        <v>406</v>
      </c>
      <c r="Q170" s="14" t="n">
        <v>0.9429</v>
      </c>
      <c r="R170" s="13" t="n">
        <v>0</v>
      </c>
      <c r="S170" s="13" t="n">
        <v>0</v>
      </c>
    </row>
    <row r="171" customFormat="false" ht="12.5" hidden="false" customHeight="false" outlineLevel="0" collapsed="false">
      <c r="L171" s="11" t="n">
        <v>165</v>
      </c>
      <c r="M171" s="12" t="s">
        <v>407</v>
      </c>
      <c r="N171" s="13" t="n">
        <v>96</v>
      </c>
      <c r="O171" s="12" t="s">
        <v>395</v>
      </c>
      <c r="P171" s="12" t="s">
        <v>408</v>
      </c>
      <c r="Q171" s="14" t="n">
        <v>0.9429</v>
      </c>
      <c r="R171" s="13" t="n">
        <v>0</v>
      </c>
      <c r="S171" s="13" t="n">
        <v>0</v>
      </c>
    </row>
    <row r="172" customFormat="false" ht="12.5" hidden="false" customHeight="false" outlineLevel="0" collapsed="false">
      <c r="L172" s="11" t="n">
        <v>166</v>
      </c>
      <c r="M172" s="12" t="s">
        <v>409</v>
      </c>
      <c r="N172" s="13" t="n">
        <v>4</v>
      </c>
      <c r="O172" s="12" t="s">
        <v>395</v>
      </c>
      <c r="P172" s="12" t="s">
        <v>410</v>
      </c>
      <c r="Q172" s="14" t="n">
        <v>0.9429</v>
      </c>
      <c r="R172" s="13" t="n">
        <v>0</v>
      </c>
      <c r="S172" s="13" t="n">
        <v>0</v>
      </c>
    </row>
    <row r="173" customFormat="false" ht="12.5" hidden="false" customHeight="false" outlineLevel="0" collapsed="false">
      <c r="L173" s="11" t="n">
        <f aca="false">L172+1</f>
        <v>167</v>
      </c>
      <c r="M173" s="12" t="s">
        <v>411</v>
      </c>
      <c r="N173" s="13" t="n">
        <v>8</v>
      </c>
      <c r="O173" s="12" t="s">
        <v>395</v>
      </c>
      <c r="P173" s="12" t="s">
        <v>412</v>
      </c>
      <c r="Q173" s="14" t="n">
        <v>0.9429</v>
      </c>
      <c r="R173" s="13" t="n">
        <v>0</v>
      </c>
      <c r="S173" s="13" t="n">
        <v>0</v>
      </c>
    </row>
    <row r="174" customFormat="false" ht="12.5" hidden="false" customHeight="false" outlineLevel="0" collapsed="false">
      <c r="L174" s="11" t="n">
        <f aca="false">L173+1</f>
        <v>168</v>
      </c>
      <c r="M174" s="12" t="s">
        <v>413</v>
      </c>
      <c r="N174" s="13" t="n">
        <v>286</v>
      </c>
      <c r="O174" s="12" t="s">
        <v>395</v>
      </c>
      <c r="P174" s="12" t="s">
        <v>414</v>
      </c>
      <c r="Q174" s="14" t="n">
        <v>0.9429</v>
      </c>
      <c r="R174" s="13" t="n">
        <v>0</v>
      </c>
      <c r="S174" s="13" t="n">
        <v>0</v>
      </c>
    </row>
    <row r="175" customFormat="false" ht="12.5" hidden="false" customHeight="false" outlineLevel="0" collapsed="false">
      <c r="L175" s="11" t="n">
        <f aca="false">L174+1</f>
        <v>169</v>
      </c>
      <c r="M175" s="43" t="s">
        <v>415</v>
      </c>
      <c r="N175" s="13" t="n">
        <v>28</v>
      </c>
      <c r="O175" s="43" t="s">
        <v>395</v>
      </c>
      <c r="P175" s="43" t="s">
        <v>416</v>
      </c>
      <c r="Q175" s="14" t="n">
        <v>0.9429</v>
      </c>
      <c r="R175" s="13" t="n">
        <v>0</v>
      </c>
      <c r="S175" s="13" t="n">
        <v>0</v>
      </c>
    </row>
    <row r="176" customFormat="false" ht="12.5" hidden="false" customHeight="false" outlineLevel="0" collapsed="false">
      <c r="L176" s="11" t="n">
        <f aca="false">L175+1</f>
        <v>170</v>
      </c>
      <c r="M176" s="12" t="s">
        <v>417</v>
      </c>
      <c r="N176" s="13" t="n">
        <v>100</v>
      </c>
      <c r="O176" s="12" t="s">
        <v>395</v>
      </c>
      <c r="P176" s="12" t="s">
        <v>418</v>
      </c>
      <c r="Q176" s="14" t="n">
        <v>0.9429</v>
      </c>
      <c r="R176" s="13" t="n">
        <v>0</v>
      </c>
      <c r="S176" s="13" t="n">
        <v>0</v>
      </c>
    </row>
    <row r="177" customFormat="false" ht="12.5" hidden="false" customHeight="false" outlineLevel="0" collapsed="false">
      <c r="L177" s="11" t="n">
        <f aca="false">L176+1</f>
        <v>171</v>
      </c>
      <c r="M177" s="12" t="s">
        <v>419</v>
      </c>
      <c r="N177" s="13" t="n">
        <v>38</v>
      </c>
      <c r="O177" s="12" t="s">
        <v>395</v>
      </c>
      <c r="P177" s="12" t="s">
        <v>420</v>
      </c>
      <c r="Q177" s="14" t="n">
        <v>0.9429</v>
      </c>
      <c r="R177" s="13" t="n">
        <v>0</v>
      </c>
      <c r="S177" s="13" t="n">
        <v>0</v>
      </c>
    </row>
    <row r="178" customFormat="false" ht="12.5" hidden="false" customHeight="false" outlineLevel="0" collapsed="false">
      <c r="L178" s="11" t="n">
        <v>172</v>
      </c>
      <c r="M178" s="12" t="s">
        <v>421</v>
      </c>
      <c r="N178" s="13" t="n">
        <v>38</v>
      </c>
      <c r="O178" s="12" t="s">
        <v>395</v>
      </c>
      <c r="P178" s="12" t="s">
        <v>422</v>
      </c>
      <c r="Q178" s="14" t="n">
        <v>0.9429</v>
      </c>
      <c r="R178" s="13" t="n">
        <v>0</v>
      </c>
      <c r="S178" s="13" t="n">
        <v>0</v>
      </c>
    </row>
    <row r="179" customFormat="false" ht="12.5" hidden="false" customHeight="false" outlineLevel="0" collapsed="false">
      <c r="L179" s="11" t="n">
        <v>173</v>
      </c>
      <c r="M179" s="12" t="s">
        <v>423</v>
      </c>
      <c r="N179" s="13" t="n">
        <v>778</v>
      </c>
      <c r="O179" s="12" t="s">
        <v>424</v>
      </c>
      <c r="P179" s="12" t="s">
        <v>425</v>
      </c>
      <c r="Q179" s="14" t="n">
        <v>0.953</v>
      </c>
      <c r="R179" s="13" t="n">
        <v>8755849</v>
      </c>
      <c r="S179" s="13" t="n">
        <v>10959</v>
      </c>
    </row>
    <row r="180" customFormat="false" ht="12.5" hidden="false" customHeight="false" outlineLevel="0" collapsed="false">
      <c r="L180" s="11" t="n">
        <v>174</v>
      </c>
      <c r="M180" s="12" t="s">
        <v>426</v>
      </c>
      <c r="N180" s="13" t="n">
        <v>76</v>
      </c>
      <c r="O180" s="12" t="s">
        <v>424</v>
      </c>
      <c r="P180" s="12" t="s">
        <v>427</v>
      </c>
      <c r="Q180" s="14" t="n">
        <v>0.953</v>
      </c>
      <c r="R180" s="13" t="n">
        <v>0</v>
      </c>
      <c r="S180" s="13" t="n">
        <v>0</v>
      </c>
    </row>
    <row r="181" customFormat="false" ht="12.5" hidden="false" customHeight="false" outlineLevel="0" collapsed="false">
      <c r="L181" s="11" t="n">
        <v>175</v>
      </c>
      <c r="M181" s="12" t="s">
        <v>428</v>
      </c>
      <c r="N181" s="13" t="n">
        <v>1320</v>
      </c>
      <c r="O181" s="12" t="s">
        <v>424</v>
      </c>
      <c r="P181" s="12" t="s">
        <v>429</v>
      </c>
      <c r="Q181" s="14" t="n">
        <v>0.953</v>
      </c>
      <c r="R181" s="13" t="n">
        <v>0</v>
      </c>
      <c r="S181" s="13" t="n">
        <v>0</v>
      </c>
    </row>
    <row r="182" customFormat="false" ht="12.5" hidden="false" customHeight="false" outlineLevel="0" collapsed="false">
      <c r="L182" s="11" t="n">
        <f aca="false">L181+1</f>
        <v>176</v>
      </c>
      <c r="M182" s="12" t="s">
        <v>430</v>
      </c>
      <c r="N182" s="13" t="n">
        <v>52</v>
      </c>
      <c r="O182" s="12" t="s">
        <v>424</v>
      </c>
      <c r="P182" s="12" t="s">
        <v>431</v>
      </c>
      <c r="Q182" s="14" t="n">
        <v>0.953</v>
      </c>
      <c r="R182" s="13" t="n">
        <v>0</v>
      </c>
      <c r="S182" s="13" t="n">
        <v>0</v>
      </c>
    </row>
    <row r="183" customFormat="false" ht="12.5" hidden="false" customHeight="false" outlineLevel="0" collapsed="false">
      <c r="L183" s="11" t="n">
        <f aca="false">L182+1</f>
        <v>177</v>
      </c>
      <c r="M183" s="12" t="s">
        <v>432</v>
      </c>
      <c r="N183" s="13" t="n">
        <v>26</v>
      </c>
      <c r="O183" s="12" t="s">
        <v>424</v>
      </c>
      <c r="P183" s="12" t="s">
        <v>433</v>
      </c>
      <c r="Q183" s="14" t="n">
        <v>0.953</v>
      </c>
      <c r="R183" s="13" t="n">
        <v>0</v>
      </c>
      <c r="S183" s="13" t="n">
        <v>0</v>
      </c>
    </row>
    <row r="184" customFormat="false" ht="12.5" hidden="false" customHeight="false" outlineLevel="0" collapsed="false">
      <c r="L184" s="11" t="n">
        <f aca="false">L183+1</f>
        <v>178</v>
      </c>
      <c r="M184" s="12" t="s">
        <v>434</v>
      </c>
      <c r="N184" s="13" t="n">
        <v>86</v>
      </c>
      <c r="O184" s="12" t="s">
        <v>424</v>
      </c>
      <c r="P184" s="12" t="s">
        <v>435</v>
      </c>
      <c r="Q184" s="14" t="n">
        <v>0.953</v>
      </c>
      <c r="R184" s="13" t="n">
        <v>0</v>
      </c>
      <c r="S184" s="13" t="n">
        <v>0</v>
      </c>
    </row>
    <row r="185" customFormat="false" ht="12.5" hidden="false" customHeight="false" outlineLevel="0" collapsed="false">
      <c r="L185" s="11" t="n">
        <f aca="false">L184+1</f>
        <v>179</v>
      </c>
      <c r="M185" s="12" t="s">
        <v>436</v>
      </c>
      <c r="N185" s="13" t="n">
        <v>14</v>
      </c>
      <c r="O185" s="12" t="s">
        <v>424</v>
      </c>
      <c r="P185" s="12" t="s">
        <v>437</v>
      </c>
      <c r="Q185" s="14" t="n">
        <v>0.953</v>
      </c>
      <c r="R185" s="13" t="n">
        <v>0</v>
      </c>
      <c r="S185" s="13" t="n">
        <v>0</v>
      </c>
    </row>
    <row r="186" customFormat="false" ht="12.5" hidden="false" customHeight="false" outlineLevel="0" collapsed="false">
      <c r="L186" s="11" t="n">
        <f aca="false">L185+1</f>
        <v>180</v>
      </c>
      <c r="M186" s="43" t="s">
        <v>438</v>
      </c>
      <c r="N186" s="13" t="n">
        <v>10</v>
      </c>
      <c r="O186" s="43" t="s">
        <v>424</v>
      </c>
      <c r="P186" s="43" t="s">
        <v>439</v>
      </c>
      <c r="Q186" s="14" t="n">
        <v>0.953</v>
      </c>
      <c r="R186" s="13" t="n">
        <v>0</v>
      </c>
      <c r="S186" s="13" t="n">
        <v>0</v>
      </c>
    </row>
    <row r="187" customFormat="false" ht="12.5" hidden="false" customHeight="false" outlineLevel="0" collapsed="false">
      <c r="L187" s="11" t="n">
        <f aca="false">L186+1</f>
        <v>181</v>
      </c>
      <c r="M187" s="12" t="s">
        <v>440</v>
      </c>
      <c r="N187" s="13" t="n">
        <v>70</v>
      </c>
      <c r="O187" s="12" t="s">
        <v>424</v>
      </c>
      <c r="P187" s="12" t="s">
        <v>441</v>
      </c>
      <c r="Q187" s="14" t="n">
        <v>0.953</v>
      </c>
      <c r="R187" s="13" t="n">
        <v>0</v>
      </c>
      <c r="S187" s="13" t="n">
        <v>0</v>
      </c>
    </row>
    <row r="188" customFormat="false" ht="12.5" hidden="false" customHeight="false" outlineLevel="0" collapsed="false">
      <c r="L188" s="11" t="n">
        <f aca="false">L187+1</f>
        <v>182</v>
      </c>
      <c r="M188" s="12" t="s">
        <v>442</v>
      </c>
      <c r="N188" s="13" t="n">
        <v>66</v>
      </c>
      <c r="O188" s="12" t="s">
        <v>424</v>
      </c>
      <c r="P188" s="12" t="s">
        <v>443</v>
      </c>
      <c r="Q188" s="14" t="n">
        <v>0.953</v>
      </c>
      <c r="R188" s="13" t="n">
        <v>0</v>
      </c>
      <c r="S188" s="13" t="n">
        <v>0</v>
      </c>
    </row>
    <row r="189" customFormat="false" ht="12.5" hidden="false" customHeight="false" outlineLevel="0" collapsed="false">
      <c r="L189" s="11" t="n">
        <f aca="false">L188+1</f>
        <v>183</v>
      </c>
      <c r="M189" s="12" t="s">
        <v>444</v>
      </c>
      <c r="N189" s="13" t="n">
        <v>48</v>
      </c>
      <c r="O189" s="12" t="s">
        <v>424</v>
      </c>
      <c r="P189" s="12" t="s">
        <v>445</v>
      </c>
      <c r="Q189" s="14" t="n">
        <v>0.953</v>
      </c>
      <c r="R189" s="13" t="n">
        <v>0</v>
      </c>
      <c r="S189" s="13" t="n">
        <v>0</v>
      </c>
    </row>
    <row r="190" customFormat="false" ht="12.5" hidden="false" customHeight="false" outlineLevel="0" collapsed="false">
      <c r="L190" s="11" t="n">
        <f aca="false">L189+1</f>
        <v>184</v>
      </c>
      <c r="M190" s="12" t="s">
        <v>446</v>
      </c>
      <c r="N190" s="13" t="n">
        <v>574</v>
      </c>
      <c r="O190" s="12" t="s">
        <v>424</v>
      </c>
      <c r="P190" s="12" t="s">
        <v>447</v>
      </c>
      <c r="Q190" s="14" t="n">
        <v>0.953</v>
      </c>
      <c r="R190" s="13" t="n">
        <v>8292114</v>
      </c>
      <c r="S190" s="13" t="n">
        <v>11359</v>
      </c>
    </row>
    <row r="191" customFormat="false" ht="12.5" hidden="false" customHeight="false" outlineLevel="0" collapsed="false">
      <c r="L191" s="11" t="n">
        <f aca="false">L190+1</f>
        <v>185</v>
      </c>
      <c r="M191" s="12" t="s">
        <v>448</v>
      </c>
      <c r="N191" s="13" t="n">
        <v>26</v>
      </c>
      <c r="O191" s="12" t="s">
        <v>424</v>
      </c>
      <c r="P191" s="12" t="s">
        <v>449</v>
      </c>
      <c r="Q191" s="14" t="n">
        <v>0.953</v>
      </c>
      <c r="R191" s="13" t="n">
        <v>0</v>
      </c>
      <c r="S191" s="13" t="n">
        <v>0</v>
      </c>
    </row>
    <row r="192" customFormat="false" ht="12.5" hidden="false" customHeight="false" outlineLevel="0" collapsed="false">
      <c r="L192" s="11" t="n">
        <f aca="false">L191+1</f>
        <v>186</v>
      </c>
      <c r="M192" s="12" t="s">
        <v>450</v>
      </c>
      <c r="N192" s="13" t="n">
        <v>172</v>
      </c>
      <c r="O192" s="12" t="s">
        <v>424</v>
      </c>
      <c r="P192" s="12" t="s">
        <v>451</v>
      </c>
      <c r="Q192" s="14" t="n">
        <v>0.953</v>
      </c>
      <c r="R192" s="13" t="n">
        <v>0</v>
      </c>
      <c r="S192" s="13" t="n">
        <v>0</v>
      </c>
    </row>
    <row r="193" customFormat="false" ht="12.5" hidden="false" customHeight="false" outlineLevel="0" collapsed="false">
      <c r="L193" s="11" t="n">
        <f aca="false">L192+1</f>
        <v>187</v>
      </c>
      <c r="M193" s="12" t="s">
        <v>452</v>
      </c>
      <c r="N193" s="13" t="n">
        <v>1320</v>
      </c>
      <c r="O193" s="12" t="s">
        <v>424</v>
      </c>
      <c r="P193" s="12" t="s">
        <v>453</v>
      </c>
      <c r="Q193" s="14" t="n">
        <v>0.953</v>
      </c>
      <c r="R193" s="13" t="n">
        <v>17331702</v>
      </c>
      <c r="S193" s="13" t="n">
        <v>13498</v>
      </c>
    </row>
    <row r="194" customFormat="false" ht="12.5" hidden="false" customHeight="false" outlineLevel="0" collapsed="false">
      <c r="L194" s="11" t="n">
        <f aca="false">L193+1</f>
        <v>188</v>
      </c>
      <c r="M194" s="12" t="s">
        <v>454</v>
      </c>
      <c r="N194" s="13" t="n">
        <v>1320</v>
      </c>
      <c r="O194" s="12" t="s">
        <v>424</v>
      </c>
      <c r="P194" s="12" t="s">
        <v>455</v>
      </c>
      <c r="Q194" s="14" t="n">
        <v>0.953</v>
      </c>
      <c r="R194" s="13" t="n">
        <v>0</v>
      </c>
      <c r="S194" s="13" t="n">
        <v>0</v>
      </c>
    </row>
    <row r="195" customFormat="false" ht="12.5" hidden="false" customHeight="false" outlineLevel="0" collapsed="false">
      <c r="L195" s="11" t="n">
        <f aca="false">L194+1</f>
        <v>189</v>
      </c>
      <c r="M195" s="12" t="s">
        <v>456</v>
      </c>
      <c r="N195" s="13" t="n">
        <v>556</v>
      </c>
      <c r="O195" s="12" t="s">
        <v>457</v>
      </c>
      <c r="P195" s="12" t="s">
        <v>458</v>
      </c>
      <c r="Q195" s="14" t="n">
        <v>1.0237</v>
      </c>
      <c r="R195" s="13" t="n">
        <v>0</v>
      </c>
      <c r="S195" s="13" t="n">
        <v>0</v>
      </c>
    </row>
    <row r="196" customFormat="false" ht="12.5" hidden="false" customHeight="false" outlineLevel="0" collapsed="false">
      <c r="L196" s="11" t="n">
        <f aca="false">L195+1</f>
        <v>190</v>
      </c>
      <c r="M196" s="12" t="s">
        <v>459</v>
      </c>
      <c r="N196" s="13" t="n">
        <v>842</v>
      </c>
      <c r="O196" s="12" t="s">
        <v>457</v>
      </c>
      <c r="P196" s="12" t="s">
        <v>460</v>
      </c>
      <c r="Q196" s="14" t="n">
        <v>1.0237</v>
      </c>
      <c r="R196" s="13" t="n">
        <v>0</v>
      </c>
      <c r="S196" s="13" t="n">
        <v>0</v>
      </c>
    </row>
    <row r="197" customFormat="false" ht="12.5" hidden="false" customHeight="false" outlineLevel="0" collapsed="false">
      <c r="L197" s="11" t="n">
        <f aca="false">L196+1</f>
        <v>191</v>
      </c>
      <c r="M197" s="12" t="s">
        <v>461</v>
      </c>
      <c r="N197" s="13" t="n">
        <v>362</v>
      </c>
      <c r="O197" s="12" t="s">
        <v>457</v>
      </c>
      <c r="P197" s="12" t="s">
        <v>462</v>
      </c>
      <c r="Q197" s="14" t="n">
        <v>1.0237</v>
      </c>
      <c r="R197" s="13" t="n">
        <v>0</v>
      </c>
      <c r="S197" s="13" t="n">
        <v>0</v>
      </c>
    </row>
    <row r="198" customFormat="false" ht="12.5" hidden="false" customHeight="false" outlineLevel="0" collapsed="false">
      <c r="L198" s="11" t="n">
        <f aca="false">L197+1</f>
        <v>192</v>
      </c>
      <c r="M198" s="12" t="s">
        <v>463</v>
      </c>
      <c r="N198" s="13" t="n">
        <v>236</v>
      </c>
      <c r="O198" s="12" t="s">
        <v>457</v>
      </c>
      <c r="P198" s="12" t="s">
        <v>464</v>
      </c>
      <c r="Q198" s="14" t="n">
        <v>1.0237</v>
      </c>
      <c r="R198" s="13" t="n">
        <v>0</v>
      </c>
      <c r="S198" s="13" t="n">
        <v>0</v>
      </c>
    </row>
    <row r="199" customFormat="false" ht="12.5" hidden="false" customHeight="false" outlineLevel="0" collapsed="false">
      <c r="L199" s="11" t="n">
        <f aca="false">L198+1</f>
        <v>193</v>
      </c>
      <c r="M199" s="12" t="s">
        <v>465</v>
      </c>
      <c r="N199" s="13" t="n">
        <v>756</v>
      </c>
      <c r="O199" s="12" t="s">
        <v>457</v>
      </c>
      <c r="P199" s="12" t="s">
        <v>466</v>
      </c>
      <c r="Q199" s="14" t="n">
        <v>1.0237</v>
      </c>
      <c r="R199" s="13" t="n">
        <v>8298012</v>
      </c>
      <c r="S199" s="13" t="n">
        <v>11108</v>
      </c>
    </row>
    <row r="200" customFormat="false" ht="12.5" hidden="false" customHeight="false" outlineLevel="0" collapsed="false">
      <c r="L200" s="11" t="n">
        <f aca="false">L199+1</f>
        <v>194</v>
      </c>
      <c r="M200" s="12" t="s">
        <v>467</v>
      </c>
      <c r="N200" s="13" t="n">
        <v>1374</v>
      </c>
      <c r="O200" s="12" t="s">
        <v>457</v>
      </c>
      <c r="P200" s="12" t="s">
        <v>468</v>
      </c>
      <c r="Q200" s="14" t="n">
        <v>1.0237</v>
      </c>
      <c r="R200" s="13" t="n">
        <v>15764523</v>
      </c>
      <c r="S200" s="13" t="n">
        <v>11244</v>
      </c>
    </row>
    <row r="201" customFormat="false" ht="12.5" hidden="false" customHeight="false" outlineLevel="0" collapsed="false">
      <c r="L201" s="11" t="n">
        <f aca="false">L200+1</f>
        <v>195</v>
      </c>
      <c r="M201" s="12" t="s">
        <v>469</v>
      </c>
      <c r="N201" s="13" t="n">
        <v>56</v>
      </c>
      <c r="O201" s="12" t="s">
        <v>457</v>
      </c>
      <c r="P201" s="12" t="s">
        <v>470</v>
      </c>
      <c r="Q201" s="14" t="n">
        <v>1.0237</v>
      </c>
      <c r="R201" s="13" t="n">
        <v>0</v>
      </c>
      <c r="S201" s="13" t="n">
        <v>0</v>
      </c>
    </row>
    <row r="202" customFormat="false" ht="12.5" hidden="false" customHeight="false" outlineLevel="0" collapsed="false">
      <c r="L202" s="11" t="n">
        <f aca="false">L201+1</f>
        <v>196</v>
      </c>
      <c r="M202" s="12" t="s">
        <v>471</v>
      </c>
      <c r="N202" s="13" t="n">
        <v>176</v>
      </c>
      <c r="O202" s="12" t="s">
        <v>457</v>
      </c>
      <c r="P202" s="12" t="s">
        <v>435</v>
      </c>
      <c r="Q202" s="14" t="n">
        <v>1.0237</v>
      </c>
      <c r="R202" s="13" t="n">
        <v>0</v>
      </c>
      <c r="S202" s="13" t="n">
        <v>0</v>
      </c>
    </row>
    <row r="203" customFormat="false" ht="12.5" hidden="false" customHeight="false" outlineLevel="0" collapsed="false">
      <c r="L203" s="11" t="n">
        <f aca="false">L202+1</f>
        <v>197</v>
      </c>
      <c r="M203" s="12" t="s">
        <v>472</v>
      </c>
      <c r="N203" s="13" t="n">
        <v>244</v>
      </c>
      <c r="O203" s="12" t="s">
        <v>457</v>
      </c>
      <c r="P203" s="12" t="s">
        <v>473</v>
      </c>
      <c r="Q203" s="14" t="n">
        <v>1.0237</v>
      </c>
      <c r="R203" s="13" t="n">
        <v>0</v>
      </c>
      <c r="S203" s="13" t="n">
        <v>0</v>
      </c>
    </row>
    <row r="204" customFormat="false" ht="12.5" hidden="false" customHeight="false" outlineLevel="0" collapsed="false">
      <c r="L204" s="11" t="n">
        <f aca="false">L203+1</f>
        <v>198</v>
      </c>
      <c r="M204" s="12" t="s">
        <v>474</v>
      </c>
      <c r="N204" s="13" t="n">
        <v>7940</v>
      </c>
      <c r="O204" s="12" t="s">
        <v>457</v>
      </c>
      <c r="P204" s="12" t="s">
        <v>475</v>
      </c>
      <c r="Q204" s="14" t="n">
        <v>1.0237</v>
      </c>
      <c r="R204" s="13" t="n">
        <v>0</v>
      </c>
      <c r="S204" s="13" t="n">
        <v>0</v>
      </c>
    </row>
    <row r="205" customFormat="false" ht="12.5" hidden="false" customHeight="false" outlineLevel="0" collapsed="false">
      <c r="L205" s="11" t="n">
        <f aca="false">L204+1</f>
        <v>199</v>
      </c>
      <c r="M205" s="12" t="s">
        <v>476</v>
      </c>
      <c r="N205" s="13" t="n">
        <v>1282</v>
      </c>
      <c r="O205" s="12" t="s">
        <v>457</v>
      </c>
      <c r="P205" s="12" t="s">
        <v>477</v>
      </c>
      <c r="Q205" s="14" t="n">
        <v>1.0237</v>
      </c>
      <c r="R205" s="13" t="n">
        <v>16244126</v>
      </c>
      <c r="S205" s="13" t="n">
        <v>12913</v>
      </c>
    </row>
    <row r="206" customFormat="false" ht="12.5" hidden="false" customHeight="false" outlineLevel="0" collapsed="false">
      <c r="L206" s="11" t="n">
        <f aca="false">L205+1</f>
        <v>200</v>
      </c>
      <c r="M206" s="12" t="s">
        <v>478</v>
      </c>
      <c r="N206" s="13" t="n">
        <v>858</v>
      </c>
      <c r="O206" s="12" t="s">
        <v>457</v>
      </c>
      <c r="P206" s="12" t="s">
        <v>479</v>
      </c>
      <c r="Q206" s="14" t="n">
        <v>1.0237</v>
      </c>
      <c r="R206" s="13" t="n">
        <v>0</v>
      </c>
      <c r="S206" s="13" t="n">
        <v>0</v>
      </c>
    </row>
    <row r="207" customFormat="false" ht="12.5" hidden="false" customHeight="false" outlineLevel="0" collapsed="false">
      <c r="L207" s="11" t="n">
        <f aca="false">L206+1</f>
        <v>201</v>
      </c>
      <c r="M207" s="12" t="s">
        <v>480</v>
      </c>
      <c r="N207" s="13" t="n">
        <v>7940</v>
      </c>
      <c r="O207" s="12" t="s">
        <v>457</v>
      </c>
      <c r="P207" s="12" t="s">
        <v>481</v>
      </c>
      <c r="Q207" s="14" t="n">
        <v>1.0237</v>
      </c>
      <c r="R207" s="13" t="n">
        <v>0</v>
      </c>
      <c r="S207" s="13" t="n">
        <v>0</v>
      </c>
    </row>
    <row r="208" customFormat="false" ht="12.5" hidden="false" customHeight="false" outlineLevel="0" collapsed="false">
      <c r="L208" s="11" t="n">
        <f aca="false">L207+1</f>
        <v>202</v>
      </c>
      <c r="M208" s="12" t="s">
        <v>482</v>
      </c>
      <c r="N208" s="13" t="n">
        <v>724</v>
      </c>
      <c r="O208" s="12" t="s">
        <v>457</v>
      </c>
      <c r="P208" s="12" t="s">
        <v>483</v>
      </c>
      <c r="Q208" s="14" t="n">
        <v>1.0237</v>
      </c>
      <c r="R208" s="13" t="n">
        <v>0</v>
      </c>
      <c r="S208" s="13" t="n">
        <v>0</v>
      </c>
    </row>
    <row r="209" customFormat="false" ht="12.5" hidden="false" customHeight="false" outlineLevel="0" collapsed="false">
      <c r="L209" s="11" t="n">
        <f aca="false">L208+1</f>
        <v>203</v>
      </c>
      <c r="M209" s="12" t="s">
        <v>484</v>
      </c>
      <c r="N209" s="13" t="n">
        <v>790</v>
      </c>
      <c r="O209" s="12" t="s">
        <v>457</v>
      </c>
      <c r="P209" s="12" t="s">
        <v>485</v>
      </c>
      <c r="Q209" s="14" t="n">
        <v>1.0237</v>
      </c>
      <c r="R209" s="13" t="n">
        <v>0</v>
      </c>
      <c r="S209" s="13" t="n">
        <v>0</v>
      </c>
    </row>
    <row r="210" customFormat="false" ht="12.5" hidden="false" customHeight="false" outlineLevel="0" collapsed="false">
      <c r="L210" s="11" t="n">
        <f aca="false">L209+1</f>
        <v>204</v>
      </c>
      <c r="M210" s="12" t="s">
        <v>486</v>
      </c>
      <c r="N210" s="13" t="n">
        <v>7940</v>
      </c>
      <c r="O210" s="12" t="s">
        <v>457</v>
      </c>
      <c r="P210" s="12" t="s">
        <v>487</v>
      </c>
      <c r="Q210" s="14" t="n">
        <v>1.0237</v>
      </c>
      <c r="R210" s="13" t="n">
        <v>76376426</v>
      </c>
      <c r="S210" s="13" t="n">
        <v>13139</v>
      </c>
    </row>
    <row r="211" customFormat="false" ht="12.5" hidden="false" customHeight="false" outlineLevel="0" collapsed="false">
      <c r="L211" s="11" t="n">
        <f aca="false">L210+1</f>
        <v>205</v>
      </c>
      <c r="M211" s="12" t="s">
        <v>488</v>
      </c>
      <c r="N211" s="13" t="n">
        <v>7940</v>
      </c>
      <c r="O211" s="12" t="s">
        <v>457</v>
      </c>
      <c r="P211" s="12" t="s">
        <v>489</v>
      </c>
      <c r="Q211" s="14" t="n">
        <v>1.0237</v>
      </c>
      <c r="R211" s="13" t="n">
        <v>0</v>
      </c>
      <c r="S211" s="13" t="n">
        <v>0</v>
      </c>
    </row>
    <row r="212" customFormat="false" ht="12.5" hidden="false" customHeight="false" outlineLevel="0" collapsed="false">
      <c r="L212" s="11" t="n">
        <f aca="false">L211+1</f>
        <v>206</v>
      </c>
      <c r="M212" s="12" t="s">
        <v>490</v>
      </c>
      <c r="N212" s="13" t="n">
        <v>182</v>
      </c>
      <c r="O212" s="12" t="s">
        <v>457</v>
      </c>
      <c r="P212" s="12" t="s">
        <v>491</v>
      </c>
      <c r="Q212" s="14" t="n">
        <v>1.0237</v>
      </c>
      <c r="R212" s="13" t="n">
        <v>0</v>
      </c>
      <c r="S212" s="13" t="n">
        <v>0</v>
      </c>
    </row>
    <row r="213" customFormat="false" ht="12.5" hidden="false" customHeight="false" outlineLevel="0" collapsed="false">
      <c r="L213" s="11" t="n">
        <f aca="false">L212+1</f>
        <v>207</v>
      </c>
      <c r="M213" s="12" t="s">
        <v>492</v>
      </c>
      <c r="N213" s="13" t="n">
        <v>554</v>
      </c>
      <c r="O213" s="12" t="s">
        <v>457</v>
      </c>
      <c r="P213" s="12" t="s">
        <v>493</v>
      </c>
      <c r="Q213" s="14" t="n">
        <v>1.0237</v>
      </c>
      <c r="R213" s="13" t="n">
        <v>0</v>
      </c>
      <c r="S213" s="13" t="n">
        <v>0</v>
      </c>
    </row>
    <row r="214" customFormat="false" ht="12.5" hidden="false" customHeight="false" outlineLevel="0" collapsed="false">
      <c r="L214" s="11" t="n">
        <f aca="false">L213+1</f>
        <v>208</v>
      </c>
      <c r="M214" s="12" t="s">
        <v>494</v>
      </c>
      <c r="N214" s="13" t="n">
        <v>7940</v>
      </c>
      <c r="O214" s="12" t="s">
        <v>457</v>
      </c>
      <c r="P214" s="12" t="s">
        <v>495</v>
      </c>
      <c r="Q214" s="14" t="n">
        <v>1.0237</v>
      </c>
      <c r="R214" s="13" t="n">
        <v>0</v>
      </c>
      <c r="S214" s="13" t="n">
        <v>0</v>
      </c>
    </row>
    <row r="215" customFormat="false" ht="12.5" hidden="false" customHeight="false" outlineLevel="0" collapsed="false">
      <c r="L215" s="11" t="n">
        <f aca="false">L214+1</f>
        <v>209</v>
      </c>
      <c r="M215" s="12" t="s">
        <v>496</v>
      </c>
      <c r="N215" s="13" t="n">
        <v>94</v>
      </c>
      <c r="O215" s="12" t="s">
        <v>457</v>
      </c>
      <c r="P215" s="12" t="s">
        <v>497</v>
      </c>
      <c r="Q215" s="14" t="n">
        <v>1.0237</v>
      </c>
      <c r="R215" s="13" t="n">
        <v>0</v>
      </c>
      <c r="S215" s="13" t="n">
        <v>0</v>
      </c>
    </row>
    <row r="216" customFormat="false" ht="12.5" hidden="false" customHeight="false" outlineLevel="0" collapsed="false">
      <c r="L216" s="11" t="n">
        <f aca="false">L215+1</f>
        <v>210</v>
      </c>
      <c r="M216" s="12" t="s">
        <v>498</v>
      </c>
      <c r="N216" s="13" t="n">
        <v>1000</v>
      </c>
      <c r="O216" s="12" t="s">
        <v>457</v>
      </c>
      <c r="P216" s="12" t="s">
        <v>499</v>
      </c>
      <c r="Q216" s="14" t="n">
        <v>1.0237</v>
      </c>
      <c r="R216" s="13" t="n">
        <v>0</v>
      </c>
      <c r="S216" s="13" t="n">
        <v>0</v>
      </c>
    </row>
    <row r="217" customFormat="false" ht="12.5" hidden="false" customHeight="false" outlineLevel="0" collapsed="false">
      <c r="L217" s="11" t="n">
        <f aca="false">L216+1</f>
        <v>211</v>
      </c>
      <c r="M217" s="12" t="s">
        <v>500</v>
      </c>
      <c r="N217" s="13" t="n">
        <v>7940</v>
      </c>
      <c r="O217" s="12" t="s">
        <v>457</v>
      </c>
      <c r="P217" s="12" t="s">
        <v>501</v>
      </c>
      <c r="Q217" s="14" t="n">
        <v>1.0237</v>
      </c>
      <c r="R217" s="13" t="n">
        <v>0</v>
      </c>
      <c r="S217" s="13" t="n">
        <v>0</v>
      </c>
    </row>
    <row r="218" customFormat="false" ht="12.5" hidden="false" customHeight="false" outlineLevel="0" collapsed="false">
      <c r="L218" s="11" t="n">
        <f aca="false">L217+1</f>
        <v>212</v>
      </c>
      <c r="M218" s="12" t="s">
        <v>502</v>
      </c>
      <c r="N218" s="13" t="n">
        <v>296</v>
      </c>
      <c r="O218" s="12" t="s">
        <v>457</v>
      </c>
      <c r="P218" s="12" t="s">
        <v>503</v>
      </c>
      <c r="Q218" s="14" t="n">
        <v>1.0237</v>
      </c>
      <c r="R218" s="13" t="n">
        <v>0</v>
      </c>
      <c r="S218" s="13" t="n">
        <v>0</v>
      </c>
    </row>
    <row r="219" customFormat="false" ht="12.5" hidden="false" customHeight="false" outlineLevel="0" collapsed="false">
      <c r="L219" s="11" t="n">
        <f aca="false">L218+1</f>
        <v>213</v>
      </c>
      <c r="M219" s="12" t="s">
        <v>504</v>
      </c>
      <c r="N219" s="13" t="n">
        <v>824</v>
      </c>
      <c r="O219" s="12" t="s">
        <v>457</v>
      </c>
      <c r="P219" s="12" t="s">
        <v>505</v>
      </c>
      <c r="Q219" s="14" t="n">
        <v>1.0237</v>
      </c>
      <c r="R219" s="13" t="n">
        <v>0</v>
      </c>
      <c r="S219" s="13" t="n">
        <v>0</v>
      </c>
    </row>
    <row r="220" customFormat="false" ht="12.5" hidden="false" customHeight="false" outlineLevel="0" collapsed="false">
      <c r="L220" s="11" t="n">
        <f aca="false">L219+1</f>
        <v>214</v>
      </c>
      <c r="M220" s="12" t="s">
        <v>506</v>
      </c>
      <c r="N220" s="13" t="n">
        <v>138</v>
      </c>
      <c r="O220" s="12" t="s">
        <v>507</v>
      </c>
      <c r="P220" s="12" t="s">
        <v>508</v>
      </c>
      <c r="Q220" s="14" t="n">
        <v>0.9703</v>
      </c>
      <c r="R220" s="13" t="n">
        <v>0</v>
      </c>
      <c r="S220" s="13" t="n">
        <v>0</v>
      </c>
    </row>
    <row r="221" customFormat="false" ht="12.5" hidden="false" customHeight="false" outlineLevel="0" collapsed="false">
      <c r="L221" s="11" t="n">
        <f aca="false">L220+1</f>
        <v>215</v>
      </c>
      <c r="M221" s="12" t="s">
        <v>509</v>
      </c>
      <c r="N221" s="13" t="n">
        <v>544</v>
      </c>
      <c r="O221" s="12" t="s">
        <v>507</v>
      </c>
      <c r="P221" s="12" t="s">
        <v>510</v>
      </c>
      <c r="Q221" s="14" t="n">
        <v>0.9703</v>
      </c>
      <c r="R221" s="13" t="n">
        <v>0</v>
      </c>
      <c r="S221" s="13" t="n">
        <v>0</v>
      </c>
    </row>
    <row r="222" customFormat="false" ht="12.5" hidden="false" customHeight="false" outlineLevel="0" collapsed="false">
      <c r="L222" s="11" t="n">
        <f aca="false">L221+1</f>
        <v>216</v>
      </c>
      <c r="M222" s="12" t="s">
        <v>511</v>
      </c>
      <c r="N222" s="13" t="n">
        <v>348</v>
      </c>
      <c r="O222" s="12" t="s">
        <v>507</v>
      </c>
      <c r="P222" s="12" t="s">
        <v>512</v>
      </c>
      <c r="Q222" s="14" t="n">
        <v>0.9703</v>
      </c>
      <c r="R222" s="13" t="n">
        <v>0</v>
      </c>
      <c r="S222" s="13" t="n">
        <v>0</v>
      </c>
    </row>
    <row r="223" customFormat="false" ht="12.5" hidden="false" customHeight="false" outlineLevel="0" collapsed="false">
      <c r="L223" s="11" t="n">
        <f aca="false">L222+1</f>
        <v>217</v>
      </c>
      <c r="M223" s="12" t="s">
        <v>513</v>
      </c>
      <c r="N223" s="13" t="n">
        <v>60</v>
      </c>
      <c r="O223" s="12" t="s">
        <v>507</v>
      </c>
      <c r="P223" s="12" t="s">
        <v>514</v>
      </c>
      <c r="Q223" s="14" t="n">
        <v>0.9703</v>
      </c>
      <c r="R223" s="13" t="n">
        <v>0</v>
      </c>
      <c r="S223" s="13" t="n">
        <v>0</v>
      </c>
    </row>
    <row r="224" customFormat="false" ht="12.5" hidden="false" customHeight="false" outlineLevel="0" collapsed="false">
      <c r="L224" s="11" t="n">
        <f aca="false">L223+1</f>
        <v>218</v>
      </c>
      <c r="M224" s="12" t="s">
        <v>515</v>
      </c>
      <c r="N224" s="13" t="n">
        <v>272</v>
      </c>
      <c r="O224" s="12" t="s">
        <v>507</v>
      </c>
      <c r="P224" s="12" t="s">
        <v>516</v>
      </c>
      <c r="Q224" s="14" t="n">
        <v>0.9703</v>
      </c>
      <c r="R224" s="13" t="n">
        <v>0</v>
      </c>
      <c r="S224" s="13" t="n">
        <v>0</v>
      </c>
    </row>
    <row r="225" customFormat="false" ht="12.5" hidden="false" customHeight="false" outlineLevel="0" collapsed="false">
      <c r="L225" s="11" t="n">
        <f aca="false">L224+1</f>
        <v>219</v>
      </c>
      <c r="M225" s="12" t="s">
        <v>36</v>
      </c>
      <c r="N225" s="13" t="n">
        <v>254</v>
      </c>
      <c r="O225" s="12" t="s">
        <v>507</v>
      </c>
      <c r="P225" s="12" t="s">
        <v>517</v>
      </c>
      <c r="Q225" s="14" t="n">
        <v>0.9703</v>
      </c>
      <c r="R225" s="13" t="n">
        <v>0</v>
      </c>
      <c r="S225" s="13" t="n">
        <v>0</v>
      </c>
    </row>
    <row r="226" customFormat="false" ht="12.5" hidden="false" customHeight="false" outlineLevel="0" collapsed="false">
      <c r="L226" s="11" t="n">
        <f aca="false">L225+1</f>
        <v>220</v>
      </c>
      <c r="M226" s="12" t="s">
        <v>518</v>
      </c>
      <c r="N226" s="13" t="n">
        <v>74</v>
      </c>
      <c r="O226" s="12" t="s">
        <v>507</v>
      </c>
      <c r="P226" s="12" t="s">
        <v>437</v>
      </c>
      <c r="Q226" s="14" t="n">
        <v>0.9703</v>
      </c>
      <c r="R226" s="13" t="n">
        <v>0</v>
      </c>
      <c r="S226" s="13" t="n">
        <v>0</v>
      </c>
    </row>
    <row r="227" customFormat="false" ht="12.5" hidden="false" customHeight="false" outlineLevel="0" collapsed="false">
      <c r="L227" s="11" t="n">
        <f aca="false">L226+1</f>
        <v>221</v>
      </c>
      <c r="M227" s="12" t="s">
        <v>519</v>
      </c>
      <c r="N227" s="13" t="n">
        <v>314</v>
      </c>
      <c r="O227" s="12" t="s">
        <v>507</v>
      </c>
      <c r="P227" s="12" t="s">
        <v>520</v>
      </c>
      <c r="Q227" s="14" t="n">
        <v>0.9703</v>
      </c>
      <c r="R227" s="13" t="n">
        <v>0</v>
      </c>
      <c r="S227" s="13" t="n">
        <v>0</v>
      </c>
    </row>
    <row r="228" customFormat="false" ht="12.5" hidden="false" customHeight="false" outlineLevel="0" collapsed="false">
      <c r="L228" s="11" t="n">
        <f aca="false">L227+1</f>
        <v>222</v>
      </c>
      <c r="M228" s="43" t="s">
        <v>521</v>
      </c>
      <c r="N228" s="13" t="n">
        <v>154</v>
      </c>
      <c r="O228" s="43" t="s">
        <v>507</v>
      </c>
      <c r="P228" s="43" t="s">
        <v>522</v>
      </c>
      <c r="Q228" s="14" t="n">
        <v>0.9703</v>
      </c>
      <c r="R228" s="13" t="n">
        <v>0</v>
      </c>
      <c r="S228" s="13" t="n">
        <v>0</v>
      </c>
    </row>
    <row r="229" customFormat="false" ht="12.5" hidden="false" customHeight="false" outlineLevel="0" collapsed="false">
      <c r="L229" s="11" t="n">
        <f aca="false">L228+1</f>
        <v>223</v>
      </c>
      <c r="M229" s="12" t="s">
        <v>523</v>
      </c>
      <c r="N229" s="13" t="n">
        <v>294</v>
      </c>
      <c r="O229" s="12" t="s">
        <v>507</v>
      </c>
      <c r="P229" s="12" t="s">
        <v>524</v>
      </c>
      <c r="Q229" s="14" t="n">
        <v>0.9703</v>
      </c>
      <c r="R229" s="13" t="n">
        <v>0</v>
      </c>
      <c r="S229" s="13" t="n">
        <v>0</v>
      </c>
    </row>
    <row r="230" customFormat="false" ht="12.5" hidden="false" customHeight="false" outlineLevel="0" collapsed="false">
      <c r="L230" s="11" t="n">
        <f aca="false">L229+1</f>
        <v>224</v>
      </c>
      <c r="M230" s="12" t="s">
        <v>525</v>
      </c>
      <c r="N230" s="13" t="n">
        <v>722</v>
      </c>
      <c r="O230" s="12" t="s">
        <v>507</v>
      </c>
      <c r="P230" s="12" t="s">
        <v>526</v>
      </c>
      <c r="Q230" s="14" t="n">
        <v>0.9703</v>
      </c>
      <c r="R230" s="13" t="n">
        <v>0</v>
      </c>
      <c r="S230" s="13" t="n">
        <v>0</v>
      </c>
    </row>
    <row r="231" customFormat="false" ht="12.5" hidden="false" customHeight="false" outlineLevel="0" collapsed="false">
      <c r="L231" s="11" t="n">
        <f aca="false">L230+1</f>
        <v>225</v>
      </c>
      <c r="M231" s="12" t="s">
        <v>527</v>
      </c>
      <c r="N231" s="13" t="n">
        <v>50</v>
      </c>
      <c r="O231" s="12" t="s">
        <v>507</v>
      </c>
      <c r="P231" s="12" t="s">
        <v>528</v>
      </c>
      <c r="Q231" s="14" t="n">
        <v>0.9703</v>
      </c>
      <c r="R231" s="13" t="n">
        <v>0</v>
      </c>
      <c r="S231" s="13" t="n">
        <v>0</v>
      </c>
    </row>
    <row r="232" customFormat="false" ht="12.5" hidden="false" customHeight="false" outlineLevel="0" collapsed="false">
      <c r="L232" s="11" t="n">
        <f aca="false">L231+1</f>
        <v>226</v>
      </c>
      <c r="M232" s="12" t="s">
        <v>529</v>
      </c>
      <c r="N232" s="13" t="n">
        <v>38</v>
      </c>
      <c r="O232" s="12" t="s">
        <v>507</v>
      </c>
      <c r="P232" s="12" t="s">
        <v>530</v>
      </c>
      <c r="Q232" s="14" t="n">
        <v>0.9703</v>
      </c>
      <c r="R232" s="13" t="n">
        <v>0</v>
      </c>
      <c r="S232" s="13" t="n">
        <v>0</v>
      </c>
    </row>
    <row r="233" customFormat="false" ht="12.5" hidden="false" customHeight="false" outlineLevel="0" collapsed="false">
      <c r="L233" s="11" t="n">
        <f aca="false">L232+1</f>
        <v>227</v>
      </c>
      <c r="M233" s="12" t="s">
        <v>531</v>
      </c>
      <c r="N233" s="13" t="n">
        <v>156</v>
      </c>
      <c r="O233" s="12" t="s">
        <v>507</v>
      </c>
      <c r="P233" s="12" t="s">
        <v>532</v>
      </c>
      <c r="Q233" s="14" t="n">
        <v>0.9703</v>
      </c>
      <c r="R233" s="13" t="n">
        <v>0</v>
      </c>
      <c r="S233" s="13" t="n">
        <v>0</v>
      </c>
    </row>
    <row r="234" customFormat="false" ht="12.5" hidden="false" customHeight="false" outlineLevel="0" collapsed="false">
      <c r="L234" s="11" t="n">
        <f aca="false">L233+1</f>
        <v>228</v>
      </c>
      <c r="M234" s="12" t="s">
        <v>533</v>
      </c>
      <c r="N234" s="13" t="n">
        <v>138</v>
      </c>
      <c r="O234" s="12" t="s">
        <v>507</v>
      </c>
      <c r="P234" s="12" t="s">
        <v>534</v>
      </c>
      <c r="Q234" s="14" t="n">
        <v>0.9703</v>
      </c>
      <c r="R234" s="13" t="n">
        <v>0</v>
      </c>
      <c r="S234" s="13" t="n">
        <v>0</v>
      </c>
    </row>
    <row r="235" customFormat="false" ht="12.5" hidden="false" customHeight="false" outlineLevel="0" collapsed="false">
      <c r="L235" s="11" t="n">
        <f aca="false">L234+1</f>
        <v>229</v>
      </c>
      <c r="M235" s="12" t="s">
        <v>535</v>
      </c>
      <c r="N235" s="13" t="n">
        <v>86</v>
      </c>
      <c r="O235" s="12" t="s">
        <v>507</v>
      </c>
      <c r="P235" s="12" t="s">
        <v>536</v>
      </c>
      <c r="Q235" s="14" t="n">
        <v>0.9703</v>
      </c>
      <c r="R235" s="13" t="n">
        <v>0</v>
      </c>
      <c r="S235" s="13" t="n">
        <v>0</v>
      </c>
    </row>
    <row r="236" customFormat="false" ht="12.5" hidden="false" customHeight="false" outlineLevel="0" collapsed="false">
      <c r="L236" s="11" t="n">
        <f aca="false">L235+1</f>
        <v>230</v>
      </c>
      <c r="M236" s="12" t="s">
        <v>537</v>
      </c>
      <c r="N236" s="13" t="n">
        <v>376</v>
      </c>
      <c r="O236" s="12" t="s">
        <v>507</v>
      </c>
      <c r="P236" s="12" t="s">
        <v>538</v>
      </c>
      <c r="Q236" s="14" t="n">
        <v>0.9703</v>
      </c>
      <c r="R236" s="13" t="n">
        <v>0</v>
      </c>
      <c r="S236" s="13" t="n">
        <v>0</v>
      </c>
    </row>
    <row r="237" customFormat="false" ht="12.5" hidden="false" customHeight="false" outlineLevel="0" collapsed="false">
      <c r="L237" s="11" t="n">
        <f aca="false">L236+1</f>
        <v>231</v>
      </c>
      <c r="M237" s="12" t="s">
        <v>539</v>
      </c>
      <c r="N237" s="13" t="n">
        <v>902</v>
      </c>
      <c r="O237" s="12" t="s">
        <v>507</v>
      </c>
      <c r="P237" s="12" t="s">
        <v>316</v>
      </c>
      <c r="Q237" s="14" t="n">
        <v>0.9703</v>
      </c>
      <c r="R237" s="13" t="n">
        <v>0</v>
      </c>
      <c r="S237" s="13" t="n">
        <v>0</v>
      </c>
    </row>
    <row r="238" customFormat="false" ht="12.5" hidden="false" customHeight="false" outlineLevel="0" collapsed="false">
      <c r="L238" s="11" t="n">
        <f aca="false">L237+1</f>
        <v>232</v>
      </c>
      <c r="M238" s="12" t="s">
        <v>540</v>
      </c>
      <c r="N238" s="13" t="n">
        <v>36</v>
      </c>
      <c r="O238" s="12" t="s">
        <v>507</v>
      </c>
      <c r="P238" s="12" t="s">
        <v>541</v>
      </c>
      <c r="Q238" s="14" t="n">
        <v>0.9703</v>
      </c>
      <c r="R238" s="13" t="n">
        <v>0</v>
      </c>
      <c r="S238" s="13" t="n">
        <v>0</v>
      </c>
    </row>
    <row r="239" customFormat="false" ht="12.5" hidden="false" customHeight="false" outlineLevel="0" collapsed="false">
      <c r="L239" s="11" t="n">
        <f aca="false">L238+1</f>
        <v>233</v>
      </c>
      <c r="M239" s="43" t="s">
        <v>542</v>
      </c>
      <c r="N239" s="13" t="n">
        <v>316</v>
      </c>
      <c r="O239" s="43" t="s">
        <v>507</v>
      </c>
      <c r="P239" s="43" t="s">
        <v>543</v>
      </c>
      <c r="Q239" s="14" t="n">
        <v>0.9703</v>
      </c>
      <c r="R239" s="13" t="n">
        <v>0</v>
      </c>
      <c r="S239" s="13" t="n">
        <v>0</v>
      </c>
    </row>
    <row r="240" customFormat="false" ht="12.5" hidden="false" customHeight="false" outlineLevel="0" collapsed="false">
      <c r="L240" s="11" t="n">
        <f aca="false">L239+1</f>
        <v>234</v>
      </c>
      <c r="M240" s="12" t="s">
        <v>544</v>
      </c>
      <c r="N240" s="13" t="n">
        <v>88</v>
      </c>
      <c r="O240" s="12" t="s">
        <v>507</v>
      </c>
      <c r="P240" s="12" t="s">
        <v>545</v>
      </c>
      <c r="Q240" s="14" t="n">
        <v>0.9703</v>
      </c>
      <c r="R240" s="13" t="n">
        <v>0</v>
      </c>
      <c r="S240" s="13" t="n">
        <v>0</v>
      </c>
    </row>
    <row r="241" customFormat="false" ht="12.5" hidden="false" customHeight="false" outlineLevel="0" collapsed="false">
      <c r="L241" s="11" t="n">
        <f aca="false">L240+1</f>
        <v>235</v>
      </c>
      <c r="M241" s="12" t="s">
        <v>546</v>
      </c>
      <c r="N241" s="13" t="n">
        <v>210</v>
      </c>
      <c r="O241" s="12" t="s">
        <v>507</v>
      </c>
      <c r="P241" s="12" t="s">
        <v>547</v>
      </c>
      <c r="Q241" s="14" t="n">
        <v>0.9703</v>
      </c>
      <c r="R241" s="13" t="n">
        <v>0</v>
      </c>
      <c r="S241" s="13" t="n">
        <v>0</v>
      </c>
    </row>
    <row r="242" customFormat="false" ht="12.5" hidden="false" customHeight="false" outlineLevel="0" collapsed="false">
      <c r="L242" s="11" t="n">
        <f aca="false">L241+1</f>
        <v>236</v>
      </c>
      <c r="M242" s="43" t="s">
        <v>548</v>
      </c>
      <c r="N242" s="13" t="n">
        <v>52</v>
      </c>
      <c r="O242" s="43" t="s">
        <v>507</v>
      </c>
      <c r="P242" s="43" t="s">
        <v>549</v>
      </c>
      <c r="Q242" s="14" t="n">
        <v>0.9703</v>
      </c>
      <c r="R242" s="13" t="n">
        <v>0</v>
      </c>
      <c r="S242" s="13" t="n">
        <v>0</v>
      </c>
    </row>
    <row r="243" customFormat="false" ht="12.5" hidden="false" customHeight="false" outlineLevel="0" collapsed="false">
      <c r="L243" s="11" t="n">
        <f aca="false">L242+1</f>
        <v>237</v>
      </c>
      <c r="M243" s="12" t="s">
        <v>550</v>
      </c>
      <c r="N243" s="13" t="n">
        <v>1306</v>
      </c>
      <c r="O243" s="12" t="s">
        <v>551</v>
      </c>
      <c r="P243" s="12" t="s">
        <v>552</v>
      </c>
      <c r="Q243" s="14" t="n">
        <v>1.0341</v>
      </c>
      <c r="R243" s="13" t="n">
        <v>0</v>
      </c>
      <c r="S243" s="13" t="n">
        <v>0</v>
      </c>
    </row>
    <row r="244" customFormat="false" ht="12.5" hidden="false" customHeight="false" outlineLevel="0" collapsed="false">
      <c r="L244" s="11" t="n">
        <f aca="false">L243+1</f>
        <v>238</v>
      </c>
      <c r="M244" s="12" t="s">
        <v>553</v>
      </c>
      <c r="N244" s="13" t="n">
        <v>64</v>
      </c>
      <c r="O244" s="12" t="s">
        <v>551</v>
      </c>
      <c r="P244" s="12" t="s">
        <v>554</v>
      </c>
      <c r="Q244" s="14" t="n">
        <v>1.0341</v>
      </c>
      <c r="R244" s="13" t="n">
        <v>0</v>
      </c>
      <c r="S244" s="13" t="n">
        <v>0</v>
      </c>
    </row>
    <row r="245" customFormat="false" ht="12.5" hidden="false" customHeight="false" outlineLevel="0" collapsed="false">
      <c r="L245" s="11" t="n">
        <f aca="false">L244+1</f>
        <v>239</v>
      </c>
      <c r="M245" s="12" t="s">
        <v>555</v>
      </c>
      <c r="N245" s="13" t="n">
        <v>172</v>
      </c>
      <c r="O245" s="12" t="s">
        <v>551</v>
      </c>
      <c r="P245" s="12" t="s">
        <v>556</v>
      </c>
      <c r="Q245" s="14" t="n">
        <v>1.0341</v>
      </c>
      <c r="R245" s="13" t="n">
        <v>0</v>
      </c>
      <c r="S245" s="13" t="n">
        <v>0</v>
      </c>
    </row>
    <row r="246" customFormat="false" ht="12.5" hidden="false" customHeight="false" outlineLevel="0" collapsed="false">
      <c r="L246" s="11" t="n">
        <f aca="false">L245+1</f>
        <v>240</v>
      </c>
      <c r="M246" s="12" t="s">
        <v>557</v>
      </c>
      <c r="N246" s="13" t="n">
        <v>262</v>
      </c>
      <c r="O246" s="12" t="s">
        <v>551</v>
      </c>
      <c r="P246" s="12" t="s">
        <v>558</v>
      </c>
      <c r="Q246" s="14" t="n">
        <v>1.0341</v>
      </c>
      <c r="R246" s="13" t="n">
        <v>4645209</v>
      </c>
      <c r="S246" s="13" t="n">
        <v>14076</v>
      </c>
    </row>
    <row r="247" customFormat="false" ht="12.5" hidden="false" customHeight="false" outlineLevel="0" collapsed="false">
      <c r="L247" s="11" t="n">
        <f aca="false">L246+1</f>
        <v>241</v>
      </c>
      <c r="M247" s="43" t="s">
        <v>559</v>
      </c>
      <c r="N247" s="13" t="n">
        <v>674</v>
      </c>
      <c r="O247" s="43" t="s">
        <v>551</v>
      </c>
      <c r="P247" s="43" t="s">
        <v>560</v>
      </c>
      <c r="Q247" s="14" t="n">
        <v>1.0341</v>
      </c>
      <c r="R247" s="13" t="n">
        <v>5704271</v>
      </c>
      <c r="S247" s="13" t="n">
        <v>12374</v>
      </c>
    </row>
    <row r="248" customFormat="false" ht="12.5" hidden="false" customHeight="false" outlineLevel="0" collapsed="false">
      <c r="L248" s="11" t="n">
        <f aca="false">L247+1</f>
        <v>242</v>
      </c>
      <c r="M248" s="12" t="s">
        <v>561</v>
      </c>
      <c r="N248" s="13" t="n">
        <v>4702</v>
      </c>
      <c r="O248" s="12" t="s">
        <v>551</v>
      </c>
      <c r="P248" s="12" t="s">
        <v>562</v>
      </c>
      <c r="Q248" s="14" t="n">
        <v>1.0341</v>
      </c>
      <c r="R248" s="13" t="n">
        <v>0</v>
      </c>
      <c r="S248" s="13" t="n">
        <v>0</v>
      </c>
    </row>
    <row r="249" customFormat="false" ht="12.5" hidden="false" customHeight="false" outlineLevel="0" collapsed="false">
      <c r="L249" s="11" t="n">
        <f aca="false">L248+1</f>
        <v>243</v>
      </c>
      <c r="M249" s="12" t="s">
        <v>563</v>
      </c>
      <c r="N249" s="13" t="n">
        <v>4702</v>
      </c>
      <c r="O249" s="12" t="s">
        <v>551</v>
      </c>
      <c r="P249" s="12" t="s">
        <v>564</v>
      </c>
      <c r="Q249" s="14" t="n">
        <v>1.0341</v>
      </c>
      <c r="R249" s="13" t="n">
        <v>51762478</v>
      </c>
      <c r="S249" s="13" t="n">
        <v>12570</v>
      </c>
    </row>
    <row r="250" customFormat="false" ht="12.5" hidden="false" customHeight="false" outlineLevel="0" collapsed="false">
      <c r="L250" s="11" t="n">
        <f aca="false">L249+1</f>
        <v>244</v>
      </c>
      <c r="M250" s="12" t="s">
        <v>565</v>
      </c>
      <c r="N250" s="13" t="n">
        <v>642</v>
      </c>
      <c r="O250" s="12" t="s">
        <v>551</v>
      </c>
      <c r="P250" s="12" t="s">
        <v>566</v>
      </c>
      <c r="Q250" s="14" t="n">
        <v>1.0341</v>
      </c>
      <c r="R250" s="13" t="n">
        <v>0</v>
      </c>
      <c r="S250" s="13" t="n">
        <v>0</v>
      </c>
    </row>
    <row r="251" customFormat="false" ht="12.5" hidden="false" customHeight="false" outlineLevel="0" collapsed="false">
      <c r="L251" s="11" t="n">
        <f aca="false">L250+1</f>
        <v>245</v>
      </c>
      <c r="M251" s="12" t="s">
        <v>567</v>
      </c>
      <c r="N251" s="13" t="n">
        <v>4702</v>
      </c>
      <c r="O251" s="12" t="s">
        <v>551</v>
      </c>
      <c r="P251" s="12" t="s">
        <v>568</v>
      </c>
      <c r="Q251" s="14" t="n">
        <v>1.0341</v>
      </c>
      <c r="R251" s="13" t="n">
        <v>0</v>
      </c>
      <c r="S251" s="13" t="n">
        <v>0</v>
      </c>
    </row>
    <row r="252" customFormat="false" ht="12.5" hidden="false" customHeight="false" outlineLevel="0" collapsed="false">
      <c r="L252" s="11" t="n">
        <f aca="false">L251+1</f>
        <v>246</v>
      </c>
      <c r="M252" s="43" t="s">
        <v>569</v>
      </c>
      <c r="N252" s="13" t="n">
        <v>780</v>
      </c>
      <c r="O252" s="43" t="s">
        <v>551</v>
      </c>
      <c r="P252" s="43" t="s">
        <v>570</v>
      </c>
      <c r="Q252" s="14" t="n">
        <v>1.0341</v>
      </c>
      <c r="R252" s="13" t="n">
        <v>0</v>
      </c>
      <c r="S252" s="13" t="n">
        <v>0</v>
      </c>
    </row>
    <row r="253" customFormat="false" ht="12.5" hidden="false" customHeight="false" outlineLevel="0" collapsed="false">
      <c r="L253" s="11" t="n">
        <f aca="false">L252+1</f>
        <v>247</v>
      </c>
      <c r="M253" s="12" t="s">
        <v>571</v>
      </c>
      <c r="N253" s="13" t="n">
        <v>312</v>
      </c>
      <c r="O253" s="12" t="s">
        <v>551</v>
      </c>
      <c r="P253" s="12" t="s">
        <v>572</v>
      </c>
      <c r="Q253" s="14" t="n">
        <v>1.0341</v>
      </c>
      <c r="R253" s="13" t="n">
        <v>0</v>
      </c>
      <c r="S253" s="13" t="n">
        <v>0</v>
      </c>
    </row>
    <row r="254" customFormat="false" ht="12.5" hidden="false" customHeight="false" outlineLevel="0" collapsed="false">
      <c r="L254" s="11" t="n">
        <f aca="false">L253+1</f>
        <v>248</v>
      </c>
      <c r="M254" s="12" t="s">
        <v>573</v>
      </c>
      <c r="N254" s="13" t="n">
        <v>1622</v>
      </c>
      <c r="O254" s="12" t="s">
        <v>551</v>
      </c>
      <c r="P254" s="12" t="s">
        <v>574</v>
      </c>
      <c r="Q254" s="14" t="n">
        <v>1.0341</v>
      </c>
      <c r="R254" s="13" t="n">
        <v>19409529</v>
      </c>
      <c r="S254" s="13" t="n">
        <v>10904</v>
      </c>
    </row>
    <row r="255" customFormat="false" ht="12.5" hidden="false" customHeight="false" outlineLevel="0" collapsed="false">
      <c r="L255" s="11" t="n">
        <f aca="false">L254+1</f>
        <v>249</v>
      </c>
      <c r="M255" s="12" t="s">
        <v>575</v>
      </c>
      <c r="N255" s="13" t="n">
        <v>190</v>
      </c>
      <c r="O255" s="12" t="s">
        <v>551</v>
      </c>
      <c r="P255" s="12" t="s">
        <v>576</v>
      </c>
      <c r="Q255" s="14" t="n">
        <v>1.0341</v>
      </c>
      <c r="R255" s="13" t="n">
        <v>0</v>
      </c>
      <c r="S255" s="13" t="n">
        <v>0</v>
      </c>
    </row>
    <row r="256" customFormat="false" ht="12.5" hidden="false" customHeight="false" outlineLevel="0" collapsed="false">
      <c r="L256" s="11" t="n">
        <f aca="false">L255+1</f>
        <v>250</v>
      </c>
      <c r="M256" s="12" t="s">
        <v>577</v>
      </c>
      <c r="N256" s="13" t="n">
        <v>982</v>
      </c>
      <c r="O256" s="12" t="s">
        <v>551</v>
      </c>
      <c r="P256" s="12" t="s">
        <v>578</v>
      </c>
      <c r="Q256" s="14" t="n">
        <v>1.0341</v>
      </c>
      <c r="R256" s="13" t="n">
        <v>13625808</v>
      </c>
      <c r="S256" s="13" t="n">
        <v>12723</v>
      </c>
    </row>
    <row r="257" customFormat="false" ht="12.5" hidden="false" customHeight="false" outlineLevel="0" collapsed="false">
      <c r="L257" s="11" t="n">
        <f aca="false">L256+1</f>
        <v>251</v>
      </c>
      <c r="M257" s="43" t="s">
        <v>579</v>
      </c>
      <c r="N257" s="13" t="n">
        <v>70</v>
      </c>
      <c r="O257" s="43" t="s">
        <v>580</v>
      </c>
      <c r="P257" s="43" t="s">
        <v>581</v>
      </c>
      <c r="Q257" s="14" t="n">
        <v>1.0084</v>
      </c>
      <c r="R257" s="13" t="n">
        <v>0</v>
      </c>
      <c r="S257" s="13" t="n">
        <v>0</v>
      </c>
    </row>
    <row r="258" customFormat="false" ht="12.5" hidden="false" customHeight="false" outlineLevel="0" collapsed="false">
      <c r="L258" s="11" t="n">
        <f aca="false">L257+1</f>
        <v>252</v>
      </c>
      <c r="M258" s="43" t="s">
        <v>582</v>
      </c>
      <c r="N258" s="13" t="n">
        <v>72</v>
      </c>
      <c r="O258" s="43" t="s">
        <v>580</v>
      </c>
      <c r="P258" s="43" t="s">
        <v>583</v>
      </c>
      <c r="Q258" s="14" t="n">
        <v>1.0084</v>
      </c>
      <c r="R258" s="13" t="n">
        <v>0</v>
      </c>
      <c r="S258" s="13" t="n">
        <v>0</v>
      </c>
    </row>
    <row r="259" customFormat="false" ht="12.5" hidden="false" customHeight="false" outlineLevel="0" collapsed="false">
      <c r="L259" s="11" t="n">
        <f aca="false">L258+1</f>
        <v>253</v>
      </c>
      <c r="M259" s="43" t="s">
        <v>584</v>
      </c>
      <c r="N259" s="13" t="n">
        <v>22</v>
      </c>
      <c r="O259" s="43" t="s">
        <v>580</v>
      </c>
      <c r="P259" s="43" t="s">
        <v>585</v>
      </c>
      <c r="Q259" s="14" t="n">
        <v>1.0084</v>
      </c>
      <c r="R259" s="13" t="n">
        <v>0</v>
      </c>
      <c r="S259" s="13" t="n">
        <v>0</v>
      </c>
    </row>
    <row r="260" customFormat="false" ht="12.5" hidden="false" customHeight="false" outlineLevel="0" collapsed="false">
      <c r="L260" s="11" t="n">
        <f aca="false">L259+1</f>
        <v>254</v>
      </c>
      <c r="M260" s="43" t="s">
        <v>586</v>
      </c>
      <c r="N260" s="13" t="n">
        <v>12</v>
      </c>
      <c r="O260" s="43" t="s">
        <v>580</v>
      </c>
      <c r="P260" s="43" t="s">
        <v>587</v>
      </c>
      <c r="Q260" s="14" t="n">
        <v>1.0084</v>
      </c>
      <c r="R260" s="13" t="n">
        <v>0</v>
      </c>
      <c r="S260" s="13" t="n">
        <v>0</v>
      </c>
    </row>
    <row r="261" customFormat="false" ht="12.5" hidden="false" customHeight="false" outlineLevel="0" collapsed="false">
      <c r="L261" s="11" t="n">
        <f aca="false">L260+1</f>
        <v>255</v>
      </c>
      <c r="M261" s="43" t="s">
        <v>588</v>
      </c>
      <c r="N261" s="13" t="n">
        <v>18</v>
      </c>
      <c r="O261" s="43" t="s">
        <v>580</v>
      </c>
      <c r="P261" s="43" t="s">
        <v>589</v>
      </c>
      <c r="Q261" s="14" t="n">
        <v>1.0084</v>
      </c>
      <c r="R261" s="13" t="n">
        <v>0</v>
      </c>
      <c r="S261" s="13" t="n">
        <v>0</v>
      </c>
    </row>
    <row r="262" customFormat="false" ht="12.5" hidden="false" customHeight="false" outlineLevel="0" collapsed="false">
      <c r="L262" s="11" t="n">
        <f aca="false">L261+1</f>
        <v>256</v>
      </c>
      <c r="M262" s="43" t="s">
        <v>590</v>
      </c>
      <c r="N262" s="13" t="n">
        <v>54</v>
      </c>
      <c r="O262" s="43" t="s">
        <v>580</v>
      </c>
      <c r="P262" s="43" t="s">
        <v>591</v>
      </c>
      <c r="Q262" s="14" t="n">
        <v>1.0084</v>
      </c>
      <c r="R262" s="13" t="n">
        <v>0</v>
      </c>
      <c r="S262" s="13" t="n">
        <v>0</v>
      </c>
    </row>
    <row r="263" customFormat="false" ht="12.5" hidden="false" customHeight="false" outlineLevel="0" collapsed="false">
      <c r="L263" s="11" t="n">
        <f aca="false">L262+1</f>
        <v>257</v>
      </c>
      <c r="M263" s="43" t="s">
        <v>592</v>
      </c>
      <c r="N263" s="13" t="n">
        <v>224</v>
      </c>
      <c r="O263" s="43" t="s">
        <v>580</v>
      </c>
      <c r="P263" s="43" t="s">
        <v>593</v>
      </c>
      <c r="Q263" s="14" t="n">
        <v>1.0084</v>
      </c>
      <c r="R263" s="13" t="n">
        <v>0</v>
      </c>
      <c r="S263" s="13" t="n">
        <v>0</v>
      </c>
    </row>
    <row r="264" customFormat="false" ht="12.5" hidden="false" customHeight="false" outlineLevel="0" collapsed="false">
      <c r="L264" s="11" t="n">
        <f aca="false">L263+1</f>
        <v>258</v>
      </c>
      <c r="M264" s="43" t="s">
        <v>594</v>
      </c>
      <c r="N264" s="13" t="n">
        <v>102</v>
      </c>
      <c r="O264" s="43" t="s">
        <v>580</v>
      </c>
      <c r="P264" s="43" t="s">
        <v>595</v>
      </c>
      <c r="Q264" s="14" t="n">
        <v>1.0084</v>
      </c>
      <c r="R264" s="13" t="n">
        <v>0</v>
      </c>
      <c r="S264" s="13" t="n">
        <v>0</v>
      </c>
    </row>
    <row r="265" customFormat="false" ht="12.5" hidden="false" customHeight="false" outlineLevel="0" collapsed="false">
      <c r="L265" s="11" t="n">
        <f aca="false">L264+1</f>
        <v>259</v>
      </c>
      <c r="M265" s="43" t="s">
        <v>596</v>
      </c>
      <c r="N265" s="13" t="n">
        <v>58</v>
      </c>
      <c r="O265" s="43" t="s">
        <v>580</v>
      </c>
      <c r="P265" s="43" t="s">
        <v>597</v>
      </c>
      <c r="Q265" s="14" t="n">
        <v>1.0084</v>
      </c>
      <c r="R265" s="13" t="n">
        <v>0</v>
      </c>
      <c r="S265" s="13" t="n">
        <v>0</v>
      </c>
    </row>
    <row r="266" customFormat="false" ht="12.5" hidden="false" customHeight="false" outlineLevel="0" collapsed="false">
      <c r="L266" s="11" t="n">
        <f aca="false">L265+1</f>
        <v>260</v>
      </c>
      <c r="M266" s="43" t="s">
        <v>598</v>
      </c>
      <c r="N266" s="13" t="n">
        <v>592</v>
      </c>
      <c r="O266" s="43" t="s">
        <v>580</v>
      </c>
      <c r="P266" s="43" t="s">
        <v>599</v>
      </c>
      <c r="Q266" s="14" t="n">
        <v>1.0084</v>
      </c>
      <c r="R266" s="13" t="n">
        <v>0</v>
      </c>
      <c r="S266" s="13" t="n">
        <v>0</v>
      </c>
    </row>
    <row r="267" customFormat="false" ht="12.5" hidden="false" customHeight="false" outlineLevel="0" collapsed="false">
      <c r="L267" s="11" t="n">
        <f aca="false">L266+1</f>
        <v>261</v>
      </c>
      <c r="M267" s="43" t="s">
        <v>600</v>
      </c>
      <c r="N267" s="13" t="n">
        <v>46</v>
      </c>
      <c r="O267" s="43" t="s">
        <v>580</v>
      </c>
      <c r="P267" s="43" t="s">
        <v>516</v>
      </c>
      <c r="Q267" s="14" t="n">
        <v>1.0084</v>
      </c>
      <c r="R267" s="13" t="n">
        <v>0</v>
      </c>
      <c r="S267" s="13" t="n">
        <v>0</v>
      </c>
    </row>
    <row r="268" customFormat="false" ht="12.5" hidden="false" customHeight="false" outlineLevel="0" collapsed="false">
      <c r="L268" s="11" t="n">
        <f aca="false">L267+1</f>
        <v>262</v>
      </c>
      <c r="M268" s="43" t="s">
        <v>601</v>
      </c>
      <c r="N268" s="13" t="n">
        <v>24</v>
      </c>
      <c r="O268" s="43" t="s">
        <v>580</v>
      </c>
      <c r="P268" s="43" t="s">
        <v>602</v>
      </c>
      <c r="Q268" s="14" t="n">
        <v>1.0084</v>
      </c>
      <c r="R268" s="13" t="n">
        <v>0</v>
      </c>
      <c r="S268" s="13" t="n">
        <v>0</v>
      </c>
    </row>
    <row r="269" customFormat="false" ht="12.5" hidden="false" customHeight="false" outlineLevel="0" collapsed="false">
      <c r="L269" s="11" t="n">
        <f aca="false">L268+1</f>
        <v>263</v>
      </c>
      <c r="M269" s="43" t="s">
        <v>603</v>
      </c>
      <c r="N269" s="13" t="n">
        <v>14</v>
      </c>
      <c r="O269" s="43" t="s">
        <v>580</v>
      </c>
      <c r="P269" s="43" t="s">
        <v>604</v>
      </c>
      <c r="Q269" s="14" t="n">
        <v>1.0084</v>
      </c>
      <c r="R269" s="13" t="n">
        <v>0</v>
      </c>
      <c r="S269" s="13" t="n">
        <v>0</v>
      </c>
    </row>
    <row r="270" customFormat="false" ht="12.5" hidden="false" customHeight="false" outlineLevel="0" collapsed="false">
      <c r="L270" s="11" t="n">
        <f aca="false">L269+1</f>
        <v>264</v>
      </c>
      <c r="M270" s="43" t="s">
        <v>605</v>
      </c>
      <c r="N270" s="13" t="n">
        <v>60</v>
      </c>
      <c r="O270" s="43" t="s">
        <v>580</v>
      </c>
      <c r="P270" s="43" t="s">
        <v>606</v>
      </c>
      <c r="Q270" s="14" t="n">
        <v>1.0084</v>
      </c>
      <c r="R270" s="13" t="n">
        <v>0</v>
      </c>
      <c r="S270" s="13" t="n">
        <v>0</v>
      </c>
    </row>
    <row r="271" customFormat="false" ht="12.5" hidden="false" customHeight="false" outlineLevel="0" collapsed="false">
      <c r="L271" s="11" t="n">
        <f aca="false">L270+1</f>
        <v>265</v>
      </c>
      <c r="M271" s="43" t="s">
        <v>607</v>
      </c>
      <c r="N271" s="13" t="n">
        <v>94</v>
      </c>
      <c r="O271" s="43" t="s">
        <v>580</v>
      </c>
      <c r="P271" s="43" t="s">
        <v>608</v>
      </c>
      <c r="Q271" s="14" t="n">
        <v>1.0084</v>
      </c>
      <c r="R271" s="13" t="n">
        <v>0</v>
      </c>
      <c r="S271" s="13" t="n">
        <v>0</v>
      </c>
    </row>
    <row r="272" customFormat="false" ht="12.5" hidden="false" customHeight="false" outlineLevel="0" collapsed="false">
      <c r="L272" s="11" t="n">
        <f aca="false">L271+1</f>
        <v>266</v>
      </c>
      <c r="M272" s="43" t="s">
        <v>609</v>
      </c>
      <c r="N272" s="13" t="n">
        <v>46</v>
      </c>
      <c r="O272" s="43" t="s">
        <v>580</v>
      </c>
      <c r="P272" s="43" t="s">
        <v>610</v>
      </c>
      <c r="Q272" s="14" t="n">
        <v>1.0084</v>
      </c>
      <c r="R272" s="13" t="n">
        <v>0</v>
      </c>
      <c r="S272" s="13" t="n">
        <v>0</v>
      </c>
    </row>
    <row r="273" customFormat="false" ht="12.5" hidden="false" customHeight="false" outlineLevel="0" collapsed="false">
      <c r="L273" s="11" t="n">
        <f aca="false">L272+1</f>
        <v>267</v>
      </c>
      <c r="M273" s="43" t="s">
        <v>611</v>
      </c>
      <c r="N273" s="13" t="n">
        <v>8</v>
      </c>
      <c r="O273" s="43" t="s">
        <v>580</v>
      </c>
      <c r="P273" s="43" t="s">
        <v>612</v>
      </c>
      <c r="Q273" s="14" t="n">
        <v>1.0084</v>
      </c>
      <c r="R273" s="13" t="n">
        <v>0</v>
      </c>
      <c r="S273" s="13" t="n">
        <v>0</v>
      </c>
    </row>
    <row r="274" customFormat="false" ht="12.5" hidden="false" customHeight="false" outlineLevel="0" collapsed="false">
      <c r="L274" s="11" t="n">
        <f aca="false">L273+1</f>
        <v>268</v>
      </c>
      <c r="M274" s="43" t="s">
        <v>613</v>
      </c>
      <c r="N274" s="13" t="n">
        <v>118</v>
      </c>
      <c r="O274" s="43" t="s">
        <v>580</v>
      </c>
      <c r="P274" s="43" t="s">
        <v>614</v>
      </c>
      <c r="Q274" s="14" t="n">
        <v>1.0084</v>
      </c>
      <c r="R274" s="13" t="n">
        <v>0</v>
      </c>
      <c r="S274" s="13" t="n">
        <v>0</v>
      </c>
    </row>
    <row r="275" customFormat="false" ht="12.5" hidden="false" customHeight="false" outlineLevel="0" collapsed="false">
      <c r="L275" s="11" t="n">
        <f aca="false">L274+1</f>
        <v>269</v>
      </c>
      <c r="M275" s="43" t="s">
        <v>615</v>
      </c>
      <c r="N275" s="13" t="n">
        <v>12</v>
      </c>
      <c r="O275" s="43" t="s">
        <v>580</v>
      </c>
      <c r="P275" s="43" t="s">
        <v>616</v>
      </c>
      <c r="Q275" s="14" t="n">
        <v>1.0084</v>
      </c>
      <c r="R275" s="13" t="n">
        <v>0</v>
      </c>
      <c r="S275" s="13" t="n">
        <v>0</v>
      </c>
    </row>
    <row r="276" customFormat="false" ht="12.5" hidden="false" customHeight="false" outlineLevel="0" collapsed="false">
      <c r="L276" s="11" t="n">
        <f aca="false">L275+1</f>
        <v>270</v>
      </c>
      <c r="M276" s="12" t="s">
        <v>617</v>
      </c>
      <c r="N276" s="13" t="n">
        <v>266</v>
      </c>
      <c r="O276" s="12" t="s">
        <v>580</v>
      </c>
      <c r="P276" s="12" t="s">
        <v>618</v>
      </c>
      <c r="Q276" s="14" t="n">
        <v>1.0084</v>
      </c>
      <c r="R276" s="13" t="n">
        <v>0</v>
      </c>
      <c r="S276" s="13" t="n">
        <v>0</v>
      </c>
    </row>
    <row r="277" customFormat="false" ht="12.5" hidden="false" customHeight="false" outlineLevel="0" collapsed="false">
      <c r="L277" s="11" t="n">
        <f aca="false">L276+1</f>
        <v>271</v>
      </c>
      <c r="M277" s="12" t="s">
        <v>619</v>
      </c>
      <c r="N277" s="13" t="n">
        <v>72</v>
      </c>
      <c r="O277" s="12" t="s">
        <v>580</v>
      </c>
      <c r="P277" s="12" t="s">
        <v>620</v>
      </c>
      <c r="Q277" s="14" t="n">
        <v>1.0084</v>
      </c>
      <c r="R277" s="13" t="n">
        <v>0</v>
      </c>
      <c r="S277" s="13" t="n">
        <v>0</v>
      </c>
    </row>
    <row r="278" customFormat="false" ht="12.5" hidden="false" customHeight="false" outlineLevel="0" collapsed="false">
      <c r="L278" s="11" t="n">
        <f aca="false">L277+1</f>
        <v>272</v>
      </c>
      <c r="M278" s="12" t="s">
        <v>621</v>
      </c>
      <c r="N278" s="13" t="n">
        <v>110</v>
      </c>
      <c r="O278" s="12" t="s">
        <v>580</v>
      </c>
      <c r="P278" s="12" t="s">
        <v>622</v>
      </c>
      <c r="Q278" s="14" t="n">
        <v>1.0084</v>
      </c>
      <c r="R278" s="13" t="n">
        <v>0</v>
      </c>
      <c r="S278" s="13" t="n">
        <v>0</v>
      </c>
    </row>
    <row r="279" customFormat="false" ht="12.5" hidden="false" customHeight="false" outlineLevel="0" collapsed="false">
      <c r="L279" s="11" t="n">
        <f aca="false">L278+1</f>
        <v>273</v>
      </c>
      <c r="M279" s="12" t="s">
        <v>623</v>
      </c>
      <c r="N279" s="13" t="n">
        <v>86</v>
      </c>
      <c r="O279" s="12" t="s">
        <v>580</v>
      </c>
      <c r="P279" s="12" t="s">
        <v>624</v>
      </c>
      <c r="Q279" s="14" t="n">
        <v>1.0084</v>
      </c>
      <c r="R279" s="13" t="n">
        <v>0</v>
      </c>
      <c r="S279" s="13" t="n">
        <v>0</v>
      </c>
    </row>
    <row r="280" customFormat="false" ht="12.5" hidden="false" customHeight="false" outlineLevel="0" collapsed="false">
      <c r="L280" s="11" t="n">
        <f aca="false">L279+1</f>
        <v>274</v>
      </c>
      <c r="M280" s="12" t="s">
        <v>625</v>
      </c>
      <c r="N280" s="13" t="n">
        <v>674</v>
      </c>
      <c r="O280" s="12" t="s">
        <v>626</v>
      </c>
      <c r="P280" s="12" t="s">
        <v>627</v>
      </c>
      <c r="Q280" s="14" t="n">
        <v>1.0087</v>
      </c>
      <c r="R280" s="13" t="n">
        <v>0</v>
      </c>
      <c r="S280" s="13" t="n">
        <v>0</v>
      </c>
    </row>
    <row r="281" customFormat="false" ht="12.5" hidden="false" customHeight="false" outlineLevel="0" collapsed="false">
      <c r="L281" s="11" t="n">
        <f aca="false">L280+1</f>
        <v>275</v>
      </c>
      <c r="M281" s="12" t="s">
        <v>628</v>
      </c>
      <c r="N281" s="13" t="n">
        <v>464</v>
      </c>
      <c r="O281" s="12" t="s">
        <v>626</v>
      </c>
      <c r="P281" s="12" t="s">
        <v>629</v>
      </c>
      <c r="Q281" s="14" t="n">
        <v>1.0087</v>
      </c>
      <c r="R281" s="13" t="n">
        <v>0</v>
      </c>
      <c r="S281" s="13" t="n">
        <v>0</v>
      </c>
    </row>
    <row r="282" customFormat="false" ht="12.5" hidden="false" customHeight="false" outlineLevel="0" collapsed="false">
      <c r="L282" s="11" t="n">
        <f aca="false">L281+1</f>
        <v>276</v>
      </c>
      <c r="M282" s="12" t="s">
        <v>630</v>
      </c>
      <c r="N282" s="13" t="n">
        <v>1630</v>
      </c>
      <c r="O282" s="12" t="s">
        <v>626</v>
      </c>
      <c r="P282" s="12" t="s">
        <v>30</v>
      </c>
      <c r="Q282" s="14" t="n">
        <v>1.0087</v>
      </c>
      <c r="R282" s="13" t="n">
        <v>0</v>
      </c>
      <c r="S282" s="13" t="n">
        <v>0</v>
      </c>
    </row>
    <row r="283" customFormat="false" ht="12.5" hidden="false" customHeight="false" outlineLevel="0" collapsed="false">
      <c r="L283" s="11" t="n">
        <f aca="false">L282+1</f>
        <v>277</v>
      </c>
      <c r="M283" s="12" t="s">
        <v>631</v>
      </c>
      <c r="N283" s="13" t="n">
        <v>422</v>
      </c>
      <c r="O283" s="12" t="s">
        <v>626</v>
      </c>
      <c r="P283" s="12" t="s">
        <v>632</v>
      </c>
      <c r="Q283" s="14" t="n">
        <v>1.0087</v>
      </c>
      <c r="R283" s="13" t="n">
        <v>0</v>
      </c>
      <c r="S283" s="13" t="n">
        <v>0</v>
      </c>
    </row>
    <row r="284" customFormat="false" ht="12.5" hidden="false" customHeight="false" outlineLevel="0" collapsed="false">
      <c r="L284" s="11" t="n">
        <f aca="false">L283+1</f>
        <v>278</v>
      </c>
      <c r="M284" s="12" t="s">
        <v>633</v>
      </c>
      <c r="N284" s="13" t="n">
        <v>464</v>
      </c>
      <c r="O284" s="12" t="s">
        <v>626</v>
      </c>
      <c r="P284" s="12" t="s">
        <v>443</v>
      </c>
      <c r="Q284" s="14" t="n">
        <v>1.0087</v>
      </c>
      <c r="R284" s="13" t="n">
        <v>0</v>
      </c>
      <c r="S284" s="13" t="n">
        <v>0</v>
      </c>
    </row>
    <row r="285" customFormat="false" ht="12.5" hidden="false" customHeight="false" outlineLevel="0" collapsed="false">
      <c r="L285" s="11" t="n">
        <f aca="false">L284+1</f>
        <v>279</v>
      </c>
      <c r="M285" s="12" t="s">
        <v>634</v>
      </c>
      <c r="N285" s="13" t="n">
        <v>448</v>
      </c>
      <c r="O285" s="12" t="s">
        <v>626</v>
      </c>
      <c r="P285" s="12" t="s">
        <v>635</v>
      </c>
      <c r="Q285" s="14" t="n">
        <v>1.0087</v>
      </c>
      <c r="R285" s="13" t="n">
        <v>0</v>
      </c>
      <c r="S285" s="13" t="n">
        <v>0</v>
      </c>
    </row>
    <row r="286" customFormat="false" ht="12.5" hidden="false" customHeight="false" outlineLevel="0" collapsed="false">
      <c r="L286" s="11" t="n">
        <f aca="false">L285+1</f>
        <v>280</v>
      </c>
      <c r="M286" s="12" t="s">
        <v>636</v>
      </c>
      <c r="N286" s="13" t="n">
        <v>314</v>
      </c>
      <c r="O286" s="12" t="s">
        <v>626</v>
      </c>
      <c r="P286" s="12" t="s">
        <v>637</v>
      </c>
      <c r="Q286" s="14" t="n">
        <v>1.0087</v>
      </c>
      <c r="R286" s="13" t="n">
        <v>0</v>
      </c>
      <c r="S286" s="13" t="n">
        <v>0</v>
      </c>
    </row>
    <row r="287" customFormat="false" ht="12.5" hidden="false" customHeight="false" outlineLevel="0" collapsed="false">
      <c r="L287" s="11" t="n">
        <f aca="false">L286+1</f>
        <v>281</v>
      </c>
      <c r="M287" s="12" t="s">
        <v>638</v>
      </c>
      <c r="N287" s="13" t="n">
        <v>2308</v>
      </c>
      <c r="O287" s="12" t="s">
        <v>626</v>
      </c>
      <c r="P287" s="12" t="s">
        <v>639</v>
      </c>
      <c r="Q287" s="14" t="n">
        <v>1.0087</v>
      </c>
      <c r="R287" s="13" t="n">
        <v>26396927</v>
      </c>
      <c r="S287" s="13" t="n">
        <v>12997</v>
      </c>
    </row>
    <row r="288" customFormat="false" ht="12.5" hidden="false" customHeight="false" outlineLevel="0" collapsed="false">
      <c r="L288" s="11" t="n">
        <f aca="false">L287+1</f>
        <v>282</v>
      </c>
      <c r="M288" s="12" t="s">
        <v>640</v>
      </c>
      <c r="N288" s="13" t="n">
        <v>1028</v>
      </c>
      <c r="O288" s="12" t="s">
        <v>626</v>
      </c>
      <c r="P288" s="12" t="s">
        <v>641</v>
      </c>
      <c r="Q288" s="14" t="n">
        <v>1.0087</v>
      </c>
      <c r="R288" s="13" t="n">
        <v>0</v>
      </c>
      <c r="S288" s="13" t="n">
        <v>0</v>
      </c>
    </row>
    <row r="289" customFormat="false" ht="12.5" hidden="false" customHeight="false" outlineLevel="0" collapsed="false">
      <c r="L289" s="11" t="n">
        <f aca="false">L288+1</f>
        <v>283</v>
      </c>
      <c r="M289" s="12" t="s">
        <v>642</v>
      </c>
      <c r="N289" s="13" t="n">
        <v>522</v>
      </c>
      <c r="O289" s="12" t="s">
        <v>643</v>
      </c>
      <c r="P289" s="12" t="s">
        <v>644</v>
      </c>
      <c r="Q289" s="14" t="n">
        <v>1.0046</v>
      </c>
      <c r="R289" s="13" t="n">
        <v>0</v>
      </c>
      <c r="S289" s="13" t="n">
        <v>0</v>
      </c>
    </row>
    <row r="290" customFormat="false" ht="12.5" hidden="false" customHeight="false" outlineLevel="0" collapsed="false">
      <c r="L290" s="11" t="n">
        <f aca="false">L289+1</f>
        <v>284</v>
      </c>
      <c r="M290" s="12" t="s">
        <v>645</v>
      </c>
      <c r="N290" s="13" t="n">
        <v>82</v>
      </c>
      <c r="O290" s="12" t="s">
        <v>643</v>
      </c>
      <c r="P290" s="12" t="s">
        <v>646</v>
      </c>
      <c r="Q290" s="14" t="n">
        <v>1.0046</v>
      </c>
      <c r="R290" s="13" t="n">
        <v>0</v>
      </c>
      <c r="S290" s="13" t="n">
        <v>0</v>
      </c>
    </row>
    <row r="291" customFormat="false" ht="12.5" hidden="false" customHeight="false" outlineLevel="0" collapsed="false">
      <c r="L291" s="11" t="n">
        <f aca="false">L290+1</f>
        <v>285</v>
      </c>
      <c r="M291" s="12" t="s">
        <v>647</v>
      </c>
      <c r="N291" s="13" t="n">
        <v>162</v>
      </c>
      <c r="O291" s="12" t="s">
        <v>643</v>
      </c>
      <c r="P291" s="12" t="s">
        <v>648</v>
      </c>
      <c r="Q291" s="14" t="n">
        <v>1.0046</v>
      </c>
      <c r="R291" s="13" t="n">
        <v>0</v>
      </c>
      <c r="S291" s="13" t="n">
        <v>0</v>
      </c>
    </row>
    <row r="292" customFormat="false" ht="12.5" hidden="false" customHeight="false" outlineLevel="0" collapsed="false">
      <c r="L292" s="11" t="n">
        <f aca="false">L291+1</f>
        <v>286</v>
      </c>
      <c r="M292" s="12" t="s">
        <v>649</v>
      </c>
      <c r="N292" s="13" t="n">
        <v>982</v>
      </c>
      <c r="O292" s="12" t="s">
        <v>643</v>
      </c>
      <c r="P292" s="12" t="s">
        <v>650</v>
      </c>
      <c r="Q292" s="14" t="n">
        <v>1.0046</v>
      </c>
      <c r="R292" s="13" t="n">
        <v>0</v>
      </c>
      <c r="S292" s="13" t="n">
        <v>0</v>
      </c>
    </row>
    <row r="293" customFormat="false" ht="12.5" hidden="false" customHeight="false" outlineLevel="0" collapsed="false">
      <c r="L293" s="11" t="n">
        <f aca="false">L292+1</f>
        <v>287</v>
      </c>
      <c r="M293" s="12" t="s">
        <v>651</v>
      </c>
      <c r="N293" s="13" t="n">
        <v>2010</v>
      </c>
      <c r="O293" s="12" t="s">
        <v>643</v>
      </c>
      <c r="P293" s="12" t="s">
        <v>652</v>
      </c>
      <c r="Q293" s="14" t="n">
        <v>1.0046</v>
      </c>
      <c r="R293" s="13" t="n">
        <v>0</v>
      </c>
      <c r="S293" s="13" t="n">
        <v>0</v>
      </c>
    </row>
    <row r="294" customFormat="false" ht="12.5" hidden="false" customHeight="false" outlineLevel="0" collapsed="false">
      <c r="L294" s="11" t="n">
        <f aca="false">L293+1</f>
        <v>288</v>
      </c>
      <c r="M294" s="12" t="s">
        <v>653</v>
      </c>
      <c r="N294" s="13" t="n">
        <v>222</v>
      </c>
      <c r="O294" s="12" t="s">
        <v>643</v>
      </c>
      <c r="P294" s="12" t="s">
        <v>654</v>
      </c>
      <c r="Q294" s="14" t="n">
        <v>1.0046</v>
      </c>
      <c r="R294" s="13" t="n">
        <v>0</v>
      </c>
      <c r="S294" s="13" t="n">
        <v>0</v>
      </c>
    </row>
    <row r="295" customFormat="false" ht="12.5" hidden="false" customHeight="false" outlineLevel="0" collapsed="false">
      <c r="L295" s="11" t="n">
        <f aca="false">L294+1</f>
        <v>289</v>
      </c>
      <c r="M295" s="12" t="s">
        <v>655</v>
      </c>
      <c r="N295" s="13" t="n">
        <v>102</v>
      </c>
      <c r="O295" s="12" t="s">
        <v>643</v>
      </c>
      <c r="P295" s="12" t="s">
        <v>656</v>
      </c>
      <c r="Q295" s="14" t="n">
        <v>1.0046</v>
      </c>
      <c r="R295" s="13" t="n">
        <v>0</v>
      </c>
      <c r="S295" s="13" t="n">
        <v>0</v>
      </c>
    </row>
    <row r="296" customFormat="false" ht="12.5" hidden="false" customHeight="false" outlineLevel="0" collapsed="false">
      <c r="L296" s="11" t="n">
        <f aca="false">L295+1</f>
        <v>290</v>
      </c>
      <c r="M296" s="12" t="s">
        <v>657</v>
      </c>
      <c r="N296" s="13" t="n">
        <v>284</v>
      </c>
      <c r="O296" s="12" t="s">
        <v>643</v>
      </c>
      <c r="P296" s="12" t="s">
        <v>658</v>
      </c>
      <c r="Q296" s="14" t="n">
        <v>1.0046</v>
      </c>
      <c r="R296" s="13" t="n">
        <v>0</v>
      </c>
      <c r="S296" s="13" t="n">
        <v>0</v>
      </c>
    </row>
    <row r="297" customFormat="false" ht="12.5" hidden="false" customHeight="false" outlineLevel="0" collapsed="false">
      <c r="L297" s="11" t="n">
        <f aca="false">L296+1</f>
        <v>291</v>
      </c>
      <c r="M297" s="12" t="s">
        <v>659</v>
      </c>
      <c r="N297" s="13" t="n">
        <v>250</v>
      </c>
      <c r="O297" s="12" t="s">
        <v>643</v>
      </c>
      <c r="P297" s="12" t="s">
        <v>660</v>
      </c>
      <c r="Q297" s="14" t="n">
        <v>1.0046</v>
      </c>
      <c r="R297" s="13" t="n">
        <v>0</v>
      </c>
      <c r="S297" s="13" t="n">
        <v>0</v>
      </c>
    </row>
    <row r="298" customFormat="false" ht="12.5" hidden="false" customHeight="false" outlineLevel="0" collapsed="false">
      <c r="L298" s="11" t="n">
        <f aca="false">L297+1</f>
        <v>292</v>
      </c>
      <c r="M298" s="12" t="s">
        <v>661</v>
      </c>
      <c r="N298" s="13" t="n">
        <v>152</v>
      </c>
      <c r="O298" s="12" t="s">
        <v>643</v>
      </c>
      <c r="P298" s="12" t="s">
        <v>662</v>
      </c>
      <c r="Q298" s="14" t="n">
        <v>1.0046</v>
      </c>
      <c r="R298" s="13" t="n">
        <v>0</v>
      </c>
      <c r="S298" s="13" t="n">
        <v>0</v>
      </c>
    </row>
    <row r="299" customFormat="false" ht="12.5" hidden="false" customHeight="false" outlineLevel="0" collapsed="false">
      <c r="L299" s="11" t="n">
        <f aca="false">L298+1</f>
        <v>293</v>
      </c>
      <c r="M299" s="12" t="s">
        <v>663</v>
      </c>
      <c r="N299" s="13" t="n">
        <v>740</v>
      </c>
      <c r="O299" s="12" t="s">
        <v>643</v>
      </c>
      <c r="P299" s="12" t="s">
        <v>526</v>
      </c>
      <c r="Q299" s="14" t="n">
        <v>1.0046</v>
      </c>
      <c r="R299" s="13" t="n">
        <v>0</v>
      </c>
      <c r="S299" s="13" t="n">
        <v>0</v>
      </c>
    </row>
    <row r="300" customFormat="false" ht="12.5" hidden="false" customHeight="false" outlineLevel="0" collapsed="false">
      <c r="L300" s="11" t="n">
        <f aca="false">L299+1</f>
        <v>294</v>
      </c>
      <c r="M300" s="12" t="s">
        <v>664</v>
      </c>
      <c r="N300" s="13" t="n">
        <v>1128</v>
      </c>
      <c r="O300" s="12" t="s">
        <v>643</v>
      </c>
      <c r="P300" s="12" t="s">
        <v>665</v>
      </c>
      <c r="Q300" s="14" t="n">
        <v>1.0046</v>
      </c>
      <c r="R300" s="13" t="n">
        <v>16496280</v>
      </c>
      <c r="S300" s="13" t="n">
        <v>13208</v>
      </c>
    </row>
    <row r="301" customFormat="false" ht="12.5" hidden="false" customHeight="false" outlineLevel="0" collapsed="false">
      <c r="L301" s="11" t="n">
        <f aca="false">L300+1</f>
        <v>295</v>
      </c>
      <c r="M301" s="12" t="s">
        <v>666</v>
      </c>
      <c r="N301" s="13" t="n">
        <v>782</v>
      </c>
      <c r="O301" s="12" t="s">
        <v>643</v>
      </c>
      <c r="P301" s="12" t="s">
        <v>667</v>
      </c>
      <c r="Q301" s="14" t="n">
        <v>1.0046</v>
      </c>
      <c r="R301" s="13" t="n">
        <v>0</v>
      </c>
      <c r="S301" s="13" t="n">
        <v>0</v>
      </c>
    </row>
    <row r="302" customFormat="false" ht="12.5" hidden="false" customHeight="false" outlineLevel="0" collapsed="false">
      <c r="L302" s="11" t="n">
        <f aca="false">L301+1</f>
        <v>296</v>
      </c>
      <c r="M302" s="43" t="s">
        <v>668</v>
      </c>
      <c r="N302" s="13" t="n">
        <v>1002</v>
      </c>
      <c r="O302" s="43" t="s">
        <v>643</v>
      </c>
      <c r="P302" s="43" t="s">
        <v>669</v>
      </c>
      <c r="Q302" s="14" t="n">
        <v>1.0046</v>
      </c>
      <c r="R302" s="13" t="n">
        <v>0</v>
      </c>
      <c r="S302" s="13" t="n">
        <v>0</v>
      </c>
    </row>
    <row r="303" customFormat="false" ht="12.5" hidden="false" customHeight="false" outlineLevel="0" collapsed="false">
      <c r="L303" s="11" t="n">
        <f aca="false">L302+1</f>
        <v>297</v>
      </c>
      <c r="M303" s="43" t="s">
        <v>670</v>
      </c>
      <c r="N303" s="13" t="n">
        <v>1376</v>
      </c>
      <c r="O303" s="43" t="s">
        <v>643</v>
      </c>
      <c r="P303" s="43" t="s">
        <v>671</v>
      </c>
      <c r="Q303" s="14" t="n">
        <v>1.0046</v>
      </c>
      <c r="R303" s="13" t="n">
        <v>16487616</v>
      </c>
      <c r="S303" s="13" t="n">
        <v>13914</v>
      </c>
    </row>
    <row r="304" customFormat="false" ht="12.5" hidden="false" customHeight="false" outlineLevel="0" collapsed="false">
      <c r="L304" s="11" t="n">
        <f aca="false">L303+1</f>
        <v>298</v>
      </c>
      <c r="M304" s="12" t="s">
        <v>672</v>
      </c>
      <c r="N304" s="13" t="n">
        <v>1004</v>
      </c>
      <c r="O304" s="12" t="s">
        <v>643</v>
      </c>
      <c r="P304" s="12" t="s">
        <v>673</v>
      </c>
      <c r="Q304" s="14" t="n">
        <v>1.0046</v>
      </c>
      <c r="R304" s="13" t="n">
        <v>0</v>
      </c>
      <c r="S304" s="13" t="n">
        <v>0</v>
      </c>
    </row>
    <row r="305" customFormat="false" ht="12.5" hidden="false" customHeight="false" outlineLevel="0" collapsed="false">
      <c r="L305" s="11" t="n">
        <f aca="false">L304+1</f>
        <v>299</v>
      </c>
      <c r="M305" s="43" t="s">
        <v>674</v>
      </c>
      <c r="N305" s="13" t="n">
        <v>776</v>
      </c>
      <c r="O305" s="43" t="s">
        <v>643</v>
      </c>
      <c r="P305" s="43" t="s">
        <v>675</v>
      </c>
      <c r="Q305" s="14" t="n">
        <v>1.0046</v>
      </c>
      <c r="R305" s="13" t="n">
        <v>0</v>
      </c>
      <c r="S305" s="13" t="n">
        <v>0</v>
      </c>
    </row>
    <row r="306" customFormat="false" ht="12.5" hidden="false" customHeight="false" outlineLevel="0" collapsed="false">
      <c r="L306" s="11" t="n">
        <f aca="false">L305+1</f>
        <v>300</v>
      </c>
      <c r="M306" s="12" t="s">
        <v>676</v>
      </c>
      <c r="N306" s="13" t="n">
        <v>118</v>
      </c>
      <c r="O306" s="12" t="s">
        <v>643</v>
      </c>
      <c r="P306" s="12" t="s">
        <v>677</v>
      </c>
      <c r="Q306" s="14" t="n">
        <v>1.0046</v>
      </c>
      <c r="R306" s="13" t="n">
        <v>0</v>
      </c>
      <c r="S306" s="13" t="n">
        <v>0</v>
      </c>
    </row>
    <row r="307" customFormat="false" ht="12.5" hidden="false" customHeight="false" outlineLevel="0" collapsed="false">
      <c r="L307" s="11" t="n">
        <f aca="false">L306+1</f>
        <v>301</v>
      </c>
      <c r="M307" s="12" t="s">
        <v>678</v>
      </c>
      <c r="N307" s="13" t="n">
        <v>948</v>
      </c>
      <c r="O307" s="12" t="s">
        <v>643</v>
      </c>
      <c r="P307" s="12" t="s">
        <v>679</v>
      </c>
      <c r="Q307" s="14" t="n">
        <v>1.0046</v>
      </c>
      <c r="R307" s="13" t="n">
        <v>0</v>
      </c>
      <c r="S307" s="13" t="n">
        <v>0</v>
      </c>
    </row>
    <row r="308" customFormat="false" ht="12.5" hidden="false" customHeight="false" outlineLevel="0" collapsed="false">
      <c r="L308" s="11" t="n">
        <f aca="false">L307+1</f>
        <v>302</v>
      </c>
      <c r="M308" s="12" t="s">
        <v>680</v>
      </c>
      <c r="N308" s="13" t="n">
        <v>482</v>
      </c>
      <c r="O308" s="12" t="s">
        <v>643</v>
      </c>
      <c r="P308" s="12" t="s">
        <v>681</v>
      </c>
      <c r="Q308" s="14" t="n">
        <v>1.0046</v>
      </c>
      <c r="R308" s="13" t="n">
        <v>0</v>
      </c>
      <c r="S308" s="13" t="n">
        <v>0</v>
      </c>
    </row>
    <row r="309" customFormat="false" ht="12.5" hidden="false" customHeight="false" outlineLevel="0" collapsed="false">
      <c r="L309" s="11" t="n">
        <f aca="false">L308+1</f>
        <v>303</v>
      </c>
      <c r="M309" s="12" t="s">
        <v>682</v>
      </c>
      <c r="N309" s="13" t="n">
        <v>320</v>
      </c>
      <c r="O309" s="12" t="s">
        <v>643</v>
      </c>
      <c r="P309" s="12" t="s">
        <v>683</v>
      </c>
      <c r="Q309" s="14" t="n">
        <v>1.0046</v>
      </c>
      <c r="R309" s="13" t="n">
        <v>0</v>
      </c>
      <c r="S309" s="13" t="n">
        <v>0</v>
      </c>
    </row>
    <row r="310" customFormat="false" ht="12.5" hidden="false" customHeight="false" outlineLevel="0" collapsed="false">
      <c r="L310" s="11" t="n">
        <f aca="false">L309+1</f>
        <v>304</v>
      </c>
      <c r="M310" s="43" t="s">
        <v>684</v>
      </c>
      <c r="N310" s="13" t="n">
        <v>28</v>
      </c>
      <c r="O310" s="43" t="s">
        <v>643</v>
      </c>
      <c r="P310" s="43" t="s">
        <v>685</v>
      </c>
      <c r="Q310" s="14" t="n">
        <v>1.0046</v>
      </c>
      <c r="R310" s="13" t="n">
        <v>0</v>
      </c>
      <c r="S310" s="13" t="n">
        <v>0</v>
      </c>
    </row>
    <row r="311" customFormat="false" ht="12.5" hidden="false" customHeight="false" outlineLevel="0" collapsed="false">
      <c r="L311" s="11" t="n">
        <f aca="false">L310+1</f>
        <v>305</v>
      </c>
      <c r="M311" s="12" t="s">
        <v>686</v>
      </c>
      <c r="N311" s="13" t="n">
        <v>110</v>
      </c>
      <c r="O311" s="12" t="s">
        <v>643</v>
      </c>
      <c r="P311" s="12" t="s">
        <v>687</v>
      </c>
      <c r="Q311" s="14" t="n">
        <v>1.0046</v>
      </c>
      <c r="R311" s="13" t="n">
        <v>0</v>
      </c>
      <c r="S311" s="13" t="n">
        <v>0</v>
      </c>
    </row>
    <row r="312" customFormat="false" ht="12.5" hidden="false" customHeight="false" outlineLevel="0" collapsed="false">
      <c r="L312" s="11" t="n">
        <f aca="false">L311+1</f>
        <v>306</v>
      </c>
      <c r="M312" s="43" t="s">
        <v>688</v>
      </c>
      <c r="N312" s="13" t="n">
        <v>1846</v>
      </c>
      <c r="O312" s="43" t="s">
        <v>643</v>
      </c>
      <c r="P312" s="43" t="s">
        <v>689</v>
      </c>
      <c r="Q312" s="14" t="n">
        <v>1.0046</v>
      </c>
      <c r="R312" s="13" t="n">
        <v>0</v>
      </c>
      <c r="S312" s="13" t="n">
        <v>0</v>
      </c>
    </row>
    <row r="313" customFormat="false" ht="12.5" hidden="false" customHeight="false" outlineLevel="0" collapsed="false">
      <c r="L313" s="11" t="n">
        <f aca="false">L312+1</f>
        <v>307</v>
      </c>
      <c r="M313" s="12" t="s">
        <v>690</v>
      </c>
      <c r="N313" s="13" t="n">
        <v>264</v>
      </c>
      <c r="O313" s="12" t="s">
        <v>691</v>
      </c>
      <c r="P313" s="12" t="s">
        <v>692</v>
      </c>
      <c r="Q313" s="14" t="n">
        <v>0.9953</v>
      </c>
      <c r="R313" s="13" t="n">
        <v>7811335</v>
      </c>
      <c r="S313" s="13" t="n">
        <v>15286</v>
      </c>
    </row>
    <row r="314" customFormat="false" ht="12.5" hidden="false" customHeight="false" outlineLevel="0" collapsed="false">
      <c r="L314" s="11" t="n">
        <f aca="false">L313+1</f>
        <v>308</v>
      </c>
      <c r="M314" s="12" t="s">
        <v>693</v>
      </c>
      <c r="N314" s="13" t="n">
        <v>74</v>
      </c>
      <c r="O314" s="12" t="s">
        <v>691</v>
      </c>
      <c r="P314" s="12" t="s">
        <v>694</v>
      </c>
      <c r="Q314" s="14" t="n">
        <v>0.9953</v>
      </c>
      <c r="R314" s="13" t="n">
        <v>0</v>
      </c>
      <c r="S314" s="13" t="n">
        <v>0</v>
      </c>
    </row>
    <row r="315" customFormat="false" ht="12.5" hidden="false" customHeight="false" outlineLevel="0" collapsed="false">
      <c r="L315" s="11" t="n">
        <f aca="false">L314+1</f>
        <v>309</v>
      </c>
      <c r="M315" s="12" t="s">
        <v>695</v>
      </c>
      <c r="N315" s="13" t="n">
        <v>20</v>
      </c>
      <c r="O315" s="12" t="s">
        <v>691</v>
      </c>
      <c r="P315" s="12" t="s">
        <v>696</v>
      </c>
      <c r="Q315" s="14" t="n">
        <v>0.9953</v>
      </c>
      <c r="R315" s="13" t="n">
        <v>0</v>
      </c>
      <c r="S315" s="13" t="n">
        <v>0</v>
      </c>
    </row>
    <row r="316" customFormat="false" ht="12.5" hidden="false" customHeight="false" outlineLevel="0" collapsed="false">
      <c r="L316" s="11" t="n">
        <f aca="false">L315+1</f>
        <v>310</v>
      </c>
      <c r="M316" s="12" t="s">
        <v>697</v>
      </c>
      <c r="N316" s="13" t="n">
        <v>76</v>
      </c>
      <c r="O316" s="12" t="s">
        <v>691</v>
      </c>
      <c r="P316" s="12" t="s">
        <v>698</v>
      </c>
      <c r="Q316" s="14" t="n">
        <v>0.9953</v>
      </c>
      <c r="R316" s="13" t="n">
        <v>0</v>
      </c>
      <c r="S316" s="13" t="n">
        <v>0</v>
      </c>
    </row>
    <row r="317" customFormat="false" ht="12.5" hidden="false" customHeight="false" outlineLevel="0" collapsed="false">
      <c r="L317" s="11" t="n">
        <f aca="false">L316+1</f>
        <v>311</v>
      </c>
      <c r="M317" s="12" t="s">
        <v>699</v>
      </c>
      <c r="N317" s="13" t="n">
        <v>26</v>
      </c>
      <c r="O317" s="12" t="s">
        <v>691</v>
      </c>
      <c r="P317" s="12" t="s">
        <v>700</v>
      </c>
      <c r="Q317" s="14" t="n">
        <v>0.9953</v>
      </c>
      <c r="R317" s="13" t="n">
        <v>0</v>
      </c>
      <c r="S317" s="13" t="n">
        <v>0</v>
      </c>
    </row>
    <row r="318" customFormat="false" ht="12.5" hidden="false" customHeight="false" outlineLevel="0" collapsed="false">
      <c r="L318" s="11" t="n">
        <f aca="false">L317+1</f>
        <v>312</v>
      </c>
      <c r="M318" s="12" t="s">
        <v>701</v>
      </c>
      <c r="N318" s="13" t="n">
        <v>78</v>
      </c>
      <c r="O318" s="12" t="s">
        <v>691</v>
      </c>
      <c r="P318" s="12" t="s">
        <v>702</v>
      </c>
      <c r="Q318" s="14" t="n">
        <v>0.9953</v>
      </c>
      <c r="R318" s="13" t="n">
        <v>0</v>
      </c>
      <c r="S318" s="13" t="n">
        <v>0</v>
      </c>
    </row>
    <row r="319" customFormat="false" ht="12.5" hidden="false" customHeight="false" outlineLevel="0" collapsed="false">
      <c r="L319" s="11" t="n">
        <f aca="false">L318+1</f>
        <v>313</v>
      </c>
      <c r="M319" s="12" t="s">
        <v>703</v>
      </c>
      <c r="N319" s="13" t="n">
        <v>220</v>
      </c>
      <c r="O319" s="12" t="s">
        <v>691</v>
      </c>
      <c r="P319" s="12" t="s">
        <v>704</v>
      </c>
      <c r="Q319" s="14" t="n">
        <v>0.9953</v>
      </c>
      <c r="R319" s="13" t="n">
        <v>0</v>
      </c>
      <c r="S319" s="13" t="n">
        <v>0</v>
      </c>
    </row>
    <row r="320" customFormat="false" ht="12.5" hidden="false" customHeight="false" outlineLevel="0" collapsed="false">
      <c r="L320" s="11" t="n">
        <f aca="false">L319+1</f>
        <v>314</v>
      </c>
      <c r="M320" s="12" t="s">
        <v>705</v>
      </c>
      <c r="N320" s="13" t="n">
        <v>32</v>
      </c>
      <c r="O320" s="12" t="s">
        <v>691</v>
      </c>
      <c r="P320" s="12" t="s">
        <v>706</v>
      </c>
      <c r="Q320" s="14" t="n">
        <v>0.9953</v>
      </c>
      <c r="R320" s="13" t="n">
        <v>0</v>
      </c>
      <c r="S320" s="13" t="n">
        <v>0</v>
      </c>
    </row>
    <row r="321" customFormat="false" ht="12.5" hidden="false" customHeight="false" outlineLevel="0" collapsed="false">
      <c r="L321" s="11" t="n">
        <f aca="false">L320+1</f>
        <v>315</v>
      </c>
      <c r="M321" s="12" t="s">
        <v>707</v>
      </c>
      <c r="N321" s="13" t="n">
        <v>176</v>
      </c>
      <c r="O321" s="12" t="s">
        <v>691</v>
      </c>
      <c r="P321" s="12" t="s">
        <v>708</v>
      </c>
      <c r="Q321" s="14" t="n">
        <v>0.9953</v>
      </c>
      <c r="R321" s="13" t="n">
        <v>0</v>
      </c>
      <c r="S321" s="13" t="n">
        <v>0</v>
      </c>
    </row>
    <row r="322" customFormat="false" ht="12.5" hidden="false" customHeight="false" outlineLevel="0" collapsed="false">
      <c r="L322" s="11" t="n">
        <f aca="false">L321+1</f>
        <v>316</v>
      </c>
      <c r="M322" s="12" t="s">
        <v>709</v>
      </c>
      <c r="N322" s="13" t="n">
        <v>218</v>
      </c>
      <c r="O322" s="12" t="s">
        <v>691</v>
      </c>
      <c r="P322" s="12" t="s">
        <v>710</v>
      </c>
      <c r="Q322" s="14" t="n">
        <v>0.9953</v>
      </c>
      <c r="R322" s="13" t="n">
        <v>0</v>
      </c>
      <c r="S322" s="13" t="n">
        <v>0</v>
      </c>
    </row>
    <row r="323" customFormat="false" ht="12.5" hidden="false" customHeight="false" outlineLevel="0" collapsed="false">
      <c r="L323" s="11" t="n">
        <f aca="false">L322+1</f>
        <v>317</v>
      </c>
      <c r="M323" s="12" t="s">
        <v>711</v>
      </c>
      <c r="N323" s="13" t="n">
        <v>32</v>
      </c>
      <c r="O323" s="12" t="s">
        <v>691</v>
      </c>
      <c r="P323" s="12" t="s">
        <v>712</v>
      </c>
      <c r="Q323" s="14" t="n">
        <v>0.9953</v>
      </c>
      <c r="R323" s="13" t="n">
        <v>0</v>
      </c>
      <c r="S323" s="13" t="n">
        <v>0</v>
      </c>
    </row>
    <row r="324" customFormat="false" ht="12.5" hidden="false" customHeight="false" outlineLevel="0" collapsed="false">
      <c r="L324" s="11" t="n">
        <f aca="false">L323+1</f>
        <v>318</v>
      </c>
      <c r="M324" s="12" t="s">
        <v>713</v>
      </c>
      <c r="N324" s="13" t="n">
        <v>270</v>
      </c>
      <c r="O324" s="12" t="s">
        <v>691</v>
      </c>
      <c r="P324" s="12" t="s">
        <v>714</v>
      </c>
      <c r="Q324" s="14" t="n">
        <v>0.9953</v>
      </c>
      <c r="R324" s="13" t="n">
        <v>0</v>
      </c>
      <c r="S324" s="13" t="n">
        <v>0</v>
      </c>
    </row>
    <row r="325" customFormat="false" ht="12.5" hidden="false" customHeight="false" outlineLevel="0" collapsed="false">
      <c r="L325" s="11" t="n">
        <f aca="false">L324+1</f>
        <v>319</v>
      </c>
      <c r="M325" s="12" t="s">
        <v>715</v>
      </c>
      <c r="N325" s="13" t="n">
        <v>642</v>
      </c>
      <c r="O325" s="12" t="s">
        <v>691</v>
      </c>
      <c r="P325" s="12" t="s">
        <v>716</v>
      </c>
      <c r="Q325" s="14" t="n">
        <v>0.9953</v>
      </c>
      <c r="R325" s="13" t="n">
        <v>0</v>
      </c>
      <c r="S325" s="13" t="n">
        <v>0</v>
      </c>
    </row>
    <row r="326" customFormat="false" ht="12.5" hidden="false" customHeight="false" outlineLevel="0" collapsed="false">
      <c r="L326" s="11" t="n">
        <f aca="false">L325+1</f>
        <v>320</v>
      </c>
      <c r="M326" s="12" t="s">
        <v>717</v>
      </c>
      <c r="N326" s="13" t="n">
        <v>316</v>
      </c>
      <c r="O326" s="12" t="s">
        <v>691</v>
      </c>
      <c r="P326" s="12" t="s">
        <v>718</v>
      </c>
      <c r="Q326" s="14" t="n">
        <v>0.9953</v>
      </c>
      <c r="R326" s="13" t="n">
        <v>0</v>
      </c>
      <c r="S326" s="13" t="n">
        <v>0</v>
      </c>
    </row>
    <row r="327" customFormat="false" ht="12.5" hidden="false" customHeight="false" outlineLevel="0" collapsed="false">
      <c r="L327" s="11" t="n">
        <f aca="false">L326+1</f>
        <v>321</v>
      </c>
      <c r="M327" s="12" t="s">
        <v>719</v>
      </c>
      <c r="N327" s="13" t="n">
        <v>24</v>
      </c>
      <c r="O327" s="12" t="s">
        <v>691</v>
      </c>
      <c r="P327" s="12" t="s">
        <v>720</v>
      </c>
      <c r="Q327" s="14" t="n">
        <v>0.9953</v>
      </c>
      <c r="R327" s="13" t="n">
        <v>0</v>
      </c>
      <c r="S327" s="13" t="n">
        <v>0</v>
      </c>
    </row>
    <row r="328" customFormat="false" ht="12.5" hidden="false" customHeight="false" outlineLevel="0" collapsed="false">
      <c r="L328" s="11" t="n">
        <f aca="false">L327+1</f>
        <v>322</v>
      </c>
      <c r="M328" s="12" t="s">
        <v>721</v>
      </c>
      <c r="N328" s="13" t="n">
        <v>350</v>
      </c>
      <c r="O328" s="12" t="s">
        <v>691</v>
      </c>
      <c r="P328" s="12" t="s">
        <v>722</v>
      </c>
      <c r="Q328" s="14" t="n">
        <v>0.9953</v>
      </c>
      <c r="R328" s="13" t="n">
        <v>0</v>
      </c>
      <c r="S328" s="13" t="n">
        <v>0</v>
      </c>
    </row>
    <row r="329" customFormat="false" ht="12.5" hidden="false" customHeight="false" outlineLevel="0" collapsed="false">
      <c r="L329" s="11" t="n">
        <f aca="false">L328+1</f>
        <v>323</v>
      </c>
      <c r="M329" s="12" t="s">
        <v>723</v>
      </c>
      <c r="N329" s="13" t="n">
        <v>970</v>
      </c>
      <c r="O329" s="12" t="s">
        <v>691</v>
      </c>
      <c r="P329" s="12" t="s">
        <v>724</v>
      </c>
      <c r="Q329" s="14" t="n">
        <v>0.9953</v>
      </c>
      <c r="R329" s="13" t="n">
        <v>0</v>
      </c>
      <c r="S329" s="13" t="n">
        <v>0</v>
      </c>
    </row>
    <row r="330" customFormat="false" ht="12.5" hidden="false" customHeight="false" outlineLevel="0" collapsed="false">
      <c r="L330" s="11" t="n">
        <f aca="false">L329+1</f>
        <v>324</v>
      </c>
      <c r="M330" s="12" t="s">
        <v>725</v>
      </c>
      <c r="N330" s="13" t="n">
        <v>12</v>
      </c>
      <c r="O330" s="12" t="s">
        <v>691</v>
      </c>
      <c r="P330" s="12" t="s">
        <v>726</v>
      </c>
      <c r="Q330" s="14" t="n">
        <v>0.9953</v>
      </c>
      <c r="R330" s="13" t="n">
        <v>0</v>
      </c>
      <c r="S330" s="13" t="n">
        <v>0</v>
      </c>
    </row>
    <row r="331" customFormat="false" ht="12.5" hidden="false" customHeight="false" outlineLevel="0" collapsed="false">
      <c r="L331" s="11" t="n">
        <f aca="false">L330+1</f>
        <v>325</v>
      </c>
      <c r="M331" s="12" t="s">
        <v>727</v>
      </c>
      <c r="N331" s="13" t="n">
        <v>208</v>
      </c>
      <c r="O331" s="12" t="s">
        <v>691</v>
      </c>
      <c r="P331" s="12" t="s">
        <v>728</v>
      </c>
      <c r="Q331" s="14" t="n">
        <v>0.9953</v>
      </c>
      <c r="R331" s="13" t="n">
        <v>2737750</v>
      </c>
      <c r="S331" s="13" t="n">
        <v>11650</v>
      </c>
    </row>
    <row r="332" customFormat="false" ht="12.5" hidden="false" customHeight="false" outlineLevel="0" collapsed="false">
      <c r="L332" s="11" t="n">
        <f aca="false">L331+1</f>
        <v>326</v>
      </c>
      <c r="M332" s="12" t="s">
        <v>729</v>
      </c>
      <c r="N332" s="13" t="n">
        <v>98</v>
      </c>
      <c r="O332" s="12" t="s">
        <v>691</v>
      </c>
      <c r="P332" s="12" t="s">
        <v>730</v>
      </c>
      <c r="Q332" s="14" t="n">
        <v>0.9953</v>
      </c>
      <c r="R332" s="13" t="n">
        <v>0</v>
      </c>
      <c r="S332" s="13" t="n">
        <v>0</v>
      </c>
    </row>
    <row r="333" customFormat="false" ht="12.5" hidden="false" customHeight="false" outlineLevel="0" collapsed="false">
      <c r="L333" s="11" t="n">
        <f aca="false">L332+1</f>
        <v>327</v>
      </c>
      <c r="M333" s="12" t="s">
        <v>731</v>
      </c>
      <c r="N333" s="13" t="n">
        <v>10</v>
      </c>
      <c r="O333" s="12" t="s">
        <v>691</v>
      </c>
      <c r="P333" s="12" t="s">
        <v>732</v>
      </c>
      <c r="Q333" s="14" t="n">
        <v>0.9953</v>
      </c>
      <c r="R333" s="13" t="n">
        <v>0</v>
      </c>
      <c r="S333" s="13" t="n">
        <v>0</v>
      </c>
    </row>
    <row r="334" customFormat="false" ht="12.5" hidden="false" customHeight="false" outlineLevel="0" collapsed="false">
      <c r="L334" s="11" t="n">
        <f aca="false">L333+1</f>
        <v>328</v>
      </c>
      <c r="M334" s="12" t="s">
        <v>733</v>
      </c>
      <c r="N334" s="13" t="n">
        <v>156</v>
      </c>
      <c r="O334" s="12" t="s">
        <v>691</v>
      </c>
      <c r="P334" s="12" t="s">
        <v>734</v>
      </c>
      <c r="Q334" s="14" t="n">
        <v>0.9953</v>
      </c>
      <c r="R334" s="13" t="n">
        <v>0</v>
      </c>
      <c r="S334" s="13" t="n">
        <v>0</v>
      </c>
    </row>
    <row r="335" customFormat="false" ht="12.5" hidden="false" customHeight="false" outlineLevel="0" collapsed="false">
      <c r="L335" s="11" t="n">
        <f aca="false">L334+1</f>
        <v>329</v>
      </c>
      <c r="M335" s="12" t="s">
        <v>735</v>
      </c>
      <c r="N335" s="13" t="n">
        <v>2</v>
      </c>
      <c r="O335" s="12" t="s">
        <v>691</v>
      </c>
      <c r="P335" s="12" t="s">
        <v>736</v>
      </c>
      <c r="Q335" s="14" t="n">
        <v>0.9953</v>
      </c>
      <c r="R335" s="13" t="n">
        <v>0</v>
      </c>
      <c r="S335" s="13" t="n">
        <v>0</v>
      </c>
    </row>
    <row r="336" customFormat="false" ht="12.5" hidden="false" customHeight="false" outlineLevel="0" collapsed="false">
      <c r="L336" s="11" t="n">
        <f aca="false">L335+1</f>
        <v>330</v>
      </c>
      <c r="M336" s="12" t="s">
        <v>737</v>
      </c>
      <c r="N336" s="13" t="n">
        <v>660</v>
      </c>
      <c r="O336" s="12" t="s">
        <v>691</v>
      </c>
      <c r="P336" s="12" t="s">
        <v>738</v>
      </c>
      <c r="Q336" s="14" t="n">
        <v>0.9953</v>
      </c>
      <c r="R336" s="13" t="n">
        <v>8505768</v>
      </c>
      <c r="S336" s="13" t="n">
        <v>10488</v>
      </c>
    </row>
    <row r="337" customFormat="false" ht="12.5" hidden="false" customHeight="false" outlineLevel="0" collapsed="false">
      <c r="L337" s="11" t="n">
        <f aca="false">L336+1</f>
        <v>331</v>
      </c>
      <c r="M337" s="12" t="s">
        <v>739</v>
      </c>
      <c r="N337" s="13" t="n">
        <v>818</v>
      </c>
      <c r="O337" s="12" t="s">
        <v>691</v>
      </c>
      <c r="P337" s="12" t="s">
        <v>740</v>
      </c>
      <c r="Q337" s="14" t="n">
        <v>0.9953</v>
      </c>
      <c r="R337" s="13" t="n">
        <v>0</v>
      </c>
      <c r="S337" s="13" t="n">
        <v>0</v>
      </c>
    </row>
    <row r="338" customFormat="false" ht="12.5" hidden="false" customHeight="false" outlineLevel="0" collapsed="false">
      <c r="L338" s="11" t="n">
        <f aca="false">L337+1</f>
        <v>332</v>
      </c>
      <c r="M338" s="12" t="s">
        <v>741</v>
      </c>
      <c r="N338" s="13" t="n">
        <v>82</v>
      </c>
      <c r="O338" s="12" t="s">
        <v>691</v>
      </c>
      <c r="P338" s="12" t="s">
        <v>742</v>
      </c>
      <c r="Q338" s="14" t="n">
        <v>0.9953</v>
      </c>
      <c r="R338" s="13" t="n">
        <v>0</v>
      </c>
      <c r="S338" s="13" t="n">
        <v>0</v>
      </c>
    </row>
    <row r="339" customFormat="false" ht="12.5" hidden="false" customHeight="false" outlineLevel="0" collapsed="false">
      <c r="L339" s="11" t="n">
        <f aca="false">L338+1</f>
        <v>333</v>
      </c>
      <c r="M339" s="12" t="s">
        <v>743</v>
      </c>
      <c r="N339" s="13" t="n">
        <v>784</v>
      </c>
      <c r="O339" s="12" t="s">
        <v>691</v>
      </c>
      <c r="P339" s="12" t="s">
        <v>744</v>
      </c>
      <c r="Q339" s="14" t="n">
        <v>0.9953</v>
      </c>
      <c r="R339" s="13" t="n">
        <v>0</v>
      </c>
      <c r="S339" s="13" t="n">
        <v>0</v>
      </c>
    </row>
    <row r="340" customFormat="false" ht="12.5" hidden="false" customHeight="false" outlineLevel="0" collapsed="false">
      <c r="L340" s="11" t="n">
        <f aca="false">L339+1</f>
        <v>334</v>
      </c>
      <c r="M340" s="12" t="s">
        <v>745</v>
      </c>
      <c r="N340" s="13" t="n">
        <v>492</v>
      </c>
      <c r="O340" s="12" t="s">
        <v>691</v>
      </c>
      <c r="P340" s="12" t="s">
        <v>746</v>
      </c>
      <c r="Q340" s="14" t="n">
        <v>0.9953</v>
      </c>
      <c r="R340" s="13" t="n">
        <v>0</v>
      </c>
      <c r="S340" s="13" t="n">
        <v>0</v>
      </c>
    </row>
    <row r="341" customFormat="false" ht="12.5" hidden="false" customHeight="false" outlineLevel="0" collapsed="false">
      <c r="L341" s="11" t="n">
        <f aca="false">L340+1</f>
        <v>335</v>
      </c>
      <c r="M341" s="12" t="s">
        <v>747</v>
      </c>
      <c r="N341" s="13" t="n">
        <v>1204</v>
      </c>
      <c r="O341" s="12" t="s">
        <v>691</v>
      </c>
      <c r="P341" s="12" t="s">
        <v>748</v>
      </c>
      <c r="Q341" s="14" t="n">
        <v>0.9953</v>
      </c>
      <c r="R341" s="13" t="n">
        <v>0</v>
      </c>
      <c r="S341" s="13" t="n">
        <v>0</v>
      </c>
    </row>
    <row r="342" customFormat="false" ht="12.5" hidden="false" customHeight="false" outlineLevel="0" collapsed="false">
      <c r="L342" s="11" t="n">
        <f aca="false">L341+1</f>
        <v>336</v>
      </c>
      <c r="M342" s="12" t="s">
        <v>749</v>
      </c>
      <c r="N342" s="13" t="n">
        <v>202</v>
      </c>
      <c r="O342" s="12" t="s">
        <v>691</v>
      </c>
      <c r="P342" s="12" t="s">
        <v>750</v>
      </c>
      <c r="Q342" s="14" t="n">
        <v>0.9953</v>
      </c>
      <c r="R342" s="13" t="n">
        <v>0</v>
      </c>
      <c r="S342" s="13" t="n">
        <v>0</v>
      </c>
    </row>
    <row r="343" customFormat="false" ht="12.5" hidden="false" customHeight="false" outlineLevel="0" collapsed="false">
      <c r="L343" s="11" t="n">
        <f aca="false">L342+1</f>
        <v>337</v>
      </c>
      <c r="M343" s="12" t="s">
        <v>751</v>
      </c>
      <c r="N343" s="13" t="n">
        <v>32</v>
      </c>
      <c r="O343" s="12" t="s">
        <v>691</v>
      </c>
      <c r="P343" s="12" t="s">
        <v>752</v>
      </c>
      <c r="Q343" s="14" t="n">
        <v>0.9953</v>
      </c>
      <c r="R343" s="13" t="n">
        <v>0</v>
      </c>
      <c r="S343" s="13" t="n">
        <v>0</v>
      </c>
    </row>
    <row r="344" customFormat="false" ht="12.5" hidden="false" customHeight="false" outlineLevel="0" collapsed="false">
      <c r="L344" s="11" t="n">
        <f aca="false">L343+1</f>
        <v>338</v>
      </c>
      <c r="M344" s="12" t="s">
        <v>753</v>
      </c>
      <c r="N344" s="13" t="n">
        <v>60</v>
      </c>
      <c r="O344" s="12" t="s">
        <v>691</v>
      </c>
      <c r="P344" s="12" t="s">
        <v>754</v>
      </c>
      <c r="Q344" s="14" t="n">
        <v>0.9953</v>
      </c>
      <c r="R344" s="13" t="n">
        <v>0</v>
      </c>
      <c r="S344" s="13" t="n">
        <v>0</v>
      </c>
    </row>
    <row r="345" customFormat="false" ht="12.5" hidden="false" customHeight="false" outlineLevel="0" collapsed="false">
      <c r="L345" s="11" t="n">
        <f aca="false">L344+1</f>
        <v>339</v>
      </c>
      <c r="M345" s="12" t="s">
        <v>755</v>
      </c>
      <c r="N345" s="13" t="n">
        <v>386</v>
      </c>
      <c r="O345" s="12" t="s">
        <v>691</v>
      </c>
      <c r="P345" s="12" t="s">
        <v>756</v>
      </c>
      <c r="Q345" s="14" t="n">
        <v>0.9953</v>
      </c>
      <c r="R345" s="13" t="n">
        <v>5156016</v>
      </c>
      <c r="S345" s="13" t="n">
        <v>10855</v>
      </c>
    </row>
    <row r="346" customFormat="false" ht="12.5" hidden="false" customHeight="false" outlineLevel="0" collapsed="false">
      <c r="L346" s="11" t="n">
        <f aca="false">L345+1</f>
        <v>340</v>
      </c>
      <c r="M346" s="12" t="s">
        <v>757</v>
      </c>
      <c r="N346" s="13" t="n">
        <v>392</v>
      </c>
      <c r="O346" s="12" t="s">
        <v>691</v>
      </c>
      <c r="P346" s="12" t="s">
        <v>758</v>
      </c>
      <c r="Q346" s="14" t="n">
        <v>0.9953</v>
      </c>
      <c r="R346" s="13" t="n">
        <v>0</v>
      </c>
      <c r="S346" s="13" t="n">
        <v>0</v>
      </c>
    </row>
    <row r="347" customFormat="false" ht="12.5" hidden="false" customHeight="false" outlineLevel="0" collapsed="false">
      <c r="L347" s="11" t="n">
        <f aca="false">L346+1</f>
        <v>341</v>
      </c>
      <c r="M347" s="12" t="s">
        <v>759</v>
      </c>
      <c r="N347" s="13" t="n">
        <v>2</v>
      </c>
      <c r="O347" s="12" t="s">
        <v>691</v>
      </c>
      <c r="P347" s="12" t="s">
        <v>760</v>
      </c>
      <c r="Q347" s="14" t="n">
        <v>0.9953</v>
      </c>
      <c r="R347" s="13" t="n">
        <v>0</v>
      </c>
      <c r="S347" s="13" t="n">
        <v>0</v>
      </c>
    </row>
    <row r="348" customFormat="false" ht="12.5" hidden="false" customHeight="false" outlineLevel="0" collapsed="false">
      <c r="L348" s="11" t="n">
        <f aca="false">L347+1</f>
        <v>342</v>
      </c>
      <c r="M348" s="12" t="s">
        <v>761</v>
      </c>
      <c r="N348" s="13" t="n">
        <v>78</v>
      </c>
      <c r="O348" s="12" t="s">
        <v>691</v>
      </c>
      <c r="P348" s="12" t="s">
        <v>762</v>
      </c>
      <c r="Q348" s="14" t="n">
        <v>0.9953</v>
      </c>
      <c r="R348" s="13" t="n">
        <v>0</v>
      </c>
      <c r="S348" s="13" t="n">
        <v>0</v>
      </c>
    </row>
    <row r="349" customFormat="false" ht="12.5" hidden="false" customHeight="false" outlineLevel="0" collapsed="false">
      <c r="L349" s="11" t="n">
        <f aca="false">L348+1</f>
        <v>343</v>
      </c>
      <c r="M349" s="43" t="s">
        <v>763</v>
      </c>
      <c r="N349" s="13" t="n">
        <v>254</v>
      </c>
      <c r="O349" s="43" t="s">
        <v>691</v>
      </c>
      <c r="P349" s="43" t="s">
        <v>764</v>
      </c>
      <c r="Q349" s="14" t="n">
        <v>0.9953</v>
      </c>
      <c r="R349" s="13" t="n">
        <v>0</v>
      </c>
      <c r="S349" s="13" t="n">
        <v>0</v>
      </c>
    </row>
    <row r="350" customFormat="false" ht="12.5" hidden="false" customHeight="false" outlineLevel="0" collapsed="false">
      <c r="L350" s="11" t="n">
        <f aca="false">L349+1</f>
        <v>344</v>
      </c>
      <c r="M350" s="12" t="s">
        <v>765</v>
      </c>
      <c r="N350" s="13" t="n">
        <v>22</v>
      </c>
      <c r="O350" s="12" t="s">
        <v>691</v>
      </c>
      <c r="P350" s="12" t="s">
        <v>766</v>
      </c>
      <c r="Q350" s="14" t="n">
        <v>0.9953</v>
      </c>
      <c r="R350" s="13" t="n">
        <v>0</v>
      </c>
      <c r="S350" s="13" t="n">
        <v>0</v>
      </c>
    </row>
    <row r="351" customFormat="false" ht="12.5" hidden="false" customHeight="false" outlineLevel="0" collapsed="false">
      <c r="L351" s="11" t="n">
        <f aca="false">L350+1</f>
        <v>345</v>
      </c>
      <c r="M351" s="12" t="s">
        <v>767</v>
      </c>
      <c r="N351" s="13" t="n">
        <v>144</v>
      </c>
      <c r="O351" s="12" t="s">
        <v>691</v>
      </c>
      <c r="P351" s="12" t="s">
        <v>768</v>
      </c>
      <c r="Q351" s="14" t="n">
        <v>0.9953</v>
      </c>
      <c r="R351" s="13" t="n">
        <v>0</v>
      </c>
      <c r="S351" s="13" t="n">
        <v>0</v>
      </c>
    </row>
    <row r="352" customFormat="false" ht="12.5" hidden="false" customHeight="false" outlineLevel="0" collapsed="false">
      <c r="L352" s="11" t="n">
        <f aca="false">L351+1</f>
        <v>346</v>
      </c>
      <c r="M352" s="12" t="s">
        <v>769</v>
      </c>
      <c r="N352" s="13" t="n">
        <v>4</v>
      </c>
      <c r="O352" s="12" t="s">
        <v>691</v>
      </c>
      <c r="P352" s="12" t="s">
        <v>770</v>
      </c>
      <c r="Q352" s="14" t="n">
        <v>0.9953</v>
      </c>
      <c r="R352" s="13" t="n">
        <v>0</v>
      </c>
      <c r="S352" s="13" t="n">
        <v>0</v>
      </c>
    </row>
    <row r="353" customFormat="false" ht="12.5" hidden="false" customHeight="false" outlineLevel="0" collapsed="false">
      <c r="L353" s="11" t="n">
        <f aca="false">L352+1</f>
        <v>347</v>
      </c>
      <c r="M353" s="12" t="s">
        <v>771</v>
      </c>
      <c r="N353" s="13" t="n">
        <v>120</v>
      </c>
      <c r="O353" s="12" t="s">
        <v>691</v>
      </c>
      <c r="P353" s="12" t="s">
        <v>772</v>
      </c>
      <c r="Q353" s="14" t="n">
        <v>0.9953</v>
      </c>
      <c r="R353" s="13" t="n">
        <v>0</v>
      </c>
      <c r="S353" s="13" t="n">
        <v>0</v>
      </c>
    </row>
    <row r="354" customFormat="false" ht="12.5" hidden="false" customHeight="false" outlineLevel="0" collapsed="false">
      <c r="L354" s="11" t="n">
        <f aca="false">L353+1</f>
        <v>348</v>
      </c>
      <c r="M354" s="12" t="s">
        <v>773</v>
      </c>
      <c r="N354" s="13" t="n">
        <v>18</v>
      </c>
      <c r="O354" s="12" t="s">
        <v>691</v>
      </c>
      <c r="P354" s="12" t="s">
        <v>774</v>
      </c>
      <c r="Q354" s="14" t="n">
        <v>0.9953</v>
      </c>
      <c r="R354" s="13" t="n">
        <v>0</v>
      </c>
      <c r="S354" s="13" t="n">
        <v>0</v>
      </c>
    </row>
    <row r="355" customFormat="false" ht="12.5" hidden="false" customHeight="false" outlineLevel="0" collapsed="false">
      <c r="L355" s="11" t="n">
        <f aca="false">L354+1</f>
        <v>349</v>
      </c>
      <c r="M355" s="12" t="s">
        <v>775</v>
      </c>
      <c r="N355" s="13" t="n">
        <v>48</v>
      </c>
      <c r="O355" s="12" t="s">
        <v>691</v>
      </c>
      <c r="P355" s="12" t="s">
        <v>776</v>
      </c>
      <c r="Q355" s="14" t="n">
        <v>0.9953</v>
      </c>
      <c r="R355" s="13" t="n">
        <v>0</v>
      </c>
      <c r="S355" s="13" t="n">
        <v>0</v>
      </c>
    </row>
    <row r="356" customFormat="false" ht="12.5" hidden="false" customHeight="false" outlineLevel="0" collapsed="false">
      <c r="L356" s="11" t="n">
        <f aca="false">L355+1</f>
        <v>350</v>
      </c>
      <c r="M356" s="12" t="s">
        <v>777</v>
      </c>
      <c r="N356" s="13" t="n">
        <v>254</v>
      </c>
      <c r="O356" s="12" t="s">
        <v>691</v>
      </c>
      <c r="P356" s="12" t="s">
        <v>778</v>
      </c>
      <c r="Q356" s="14" t="n">
        <v>0.9953</v>
      </c>
      <c r="R356" s="13" t="n">
        <v>0</v>
      </c>
      <c r="S356" s="13" t="n">
        <v>0</v>
      </c>
    </row>
    <row r="357" customFormat="false" ht="12.5" hidden="false" customHeight="false" outlineLevel="0" collapsed="false">
      <c r="L357" s="11" t="n">
        <f aca="false">L356+1</f>
        <v>351</v>
      </c>
      <c r="M357" s="12" t="s">
        <v>779</v>
      </c>
      <c r="N357" s="13" t="n">
        <v>274</v>
      </c>
      <c r="O357" s="12" t="s">
        <v>691</v>
      </c>
      <c r="P357" s="12" t="s">
        <v>780</v>
      </c>
      <c r="Q357" s="14" t="n">
        <v>0.9953</v>
      </c>
      <c r="R357" s="13" t="n">
        <v>0</v>
      </c>
      <c r="S357" s="13" t="n">
        <v>0</v>
      </c>
    </row>
    <row r="358" customFormat="false" ht="12.5" hidden="false" customHeight="false" outlineLevel="0" collapsed="false">
      <c r="L358" s="11" t="n">
        <f aca="false">L357+1</f>
        <v>352</v>
      </c>
      <c r="M358" s="12" t="s">
        <v>781</v>
      </c>
      <c r="N358" s="13" t="n">
        <v>84</v>
      </c>
      <c r="O358" s="12" t="s">
        <v>691</v>
      </c>
      <c r="P358" s="12" t="s">
        <v>782</v>
      </c>
      <c r="Q358" s="14" t="n">
        <v>0.9953</v>
      </c>
      <c r="R358" s="13" t="n">
        <v>0</v>
      </c>
      <c r="S358" s="13" t="n">
        <v>0</v>
      </c>
    </row>
    <row r="359" customFormat="false" ht="12.5" hidden="false" customHeight="false" outlineLevel="0" collapsed="false">
      <c r="L359" s="11" t="n">
        <f aca="false">L358+1</f>
        <v>353</v>
      </c>
      <c r="M359" s="12" t="s">
        <v>783</v>
      </c>
      <c r="N359" s="13" t="n">
        <v>184</v>
      </c>
      <c r="O359" s="12" t="s">
        <v>691</v>
      </c>
      <c r="P359" s="12" t="s">
        <v>784</v>
      </c>
      <c r="Q359" s="14" t="n">
        <v>0.9953</v>
      </c>
      <c r="R359" s="13" t="n">
        <v>0</v>
      </c>
      <c r="S359" s="13" t="n">
        <v>0</v>
      </c>
    </row>
    <row r="360" customFormat="false" ht="12.5" hidden="false" customHeight="false" outlineLevel="0" collapsed="false">
      <c r="L360" s="11" t="n">
        <f aca="false">L359+1</f>
        <v>354</v>
      </c>
      <c r="M360" s="12" t="s">
        <v>785</v>
      </c>
      <c r="N360" s="13" t="n">
        <v>438</v>
      </c>
      <c r="O360" s="12" t="s">
        <v>691</v>
      </c>
      <c r="P360" s="12" t="s">
        <v>786</v>
      </c>
      <c r="Q360" s="14" t="n">
        <v>0.9953</v>
      </c>
      <c r="R360" s="13" t="n">
        <v>0</v>
      </c>
      <c r="S360" s="13" t="n">
        <v>0</v>
      </c>
    </row>
    <row r="361" customFormat="false" ht="12.5" hidden="false" customHeight="false" outlineLevel="0" collapsed="false">
      <c r="L361" s="11" t="n">
        <f aca="false">L360+1</f>
        <v>355</v>
      </c>
      <c r="M361" s="12" t="s">
        <v>787</v>
      </c>
      <c r="N361" s="13" t="n">
        <v>102</v>
      </c>
      <c r="O361" s="12" t="s">
        <v>691</v>
      </c>
      <c r="P361" s="12" t="s">
        <v>788</v>
      </c>
      <c r="Q361" s="14" t="n">
        <v>0.9953</v>
      </c>
      <c r="R361" s="13" t="n">
        <v>0</v>
      </c>
      <c r="S361" s="13" t="n">
        <v>0</v>
      </c>
    </row>
    <row r="362" customFormat="false" ht="12.5" hidden="false" customHeight="false" outlineLevel="0" collapsed="false">
      <c r="L362" s="11" t="n">
        <f aca="false">L361+1</f>
        <v>356</v>
      </c>
      <c r="M362" s="12" t="s">
        <v>789</v>
      </c>
      <c r="N362" s="13" t="n">
        <v>128</v>
      </c>
      <c r="O362" s="12" t="s">
        <v>790</v>
      </c>
      <c r="P362" s="12" t="s">
        <v>791</v>
      </c>
      <c r="Q362" s="14" t="n">
        <v>1.0179</v>
      </c>
      <c r="R362" s="13" t="n">
        <v>0</v>
      </c>
      <c r="S362" s="13" t="n">
        <v>0</v>
      </c>
    </row>
    <row r="363" s="1" customFormat="true" ht="12.5" hidden="false" customHeight="false" outlineLevel="0" collapsed="false">
      <c r="L363" s="11" t="n">
        <f aca="false">L362+1</f>
        <v>357</v>
      </c>
      <c r="M363" s="12" t="s">
        <v>792</v>
      </c>
      <c r="N363" s="13" t="n">
        <v>68</v>
      </c>
      <c r="O363" s="12" t="s">
        <v>790</v>
      </c>
      <c r="P363" s="12" t="s">
        <v>793</v>
      </c>
      <c r="Q363" s="14" t="n">
        <v>1.0179</v>
      </c>
      <c r="R363" s="13" t="n">
        <v>0</v>
      </c>
      <c r="S363" s="13" t="n">
        <v>0</v>
      </c>
    </row>
    <row r="364" customFormat="false" ht="12.5" hidden="false" customHeight="false" outlineLevel="0" collapsed="false">
      <c r="L364" s="11" t="n">
        <f aca="false">L363+1</f>
        <v>358</v>
      </c>
      <c r="M364" s="43" t="s">
        <v>794</v>
      </c>
      <c r="N364" s="13" t="n">
        <v>146</v>
      </c>
      <c r="O364" s="43" t="s">
        <v>790</v>
      </c>
      <c r="P364" s="43" t="s">
        <v>795</v>
      </c>
      <c r="Q364" s="14" t="n">
        <v>1.0179</v>
      </c>
      <c r="R364" s="13" t="n">
        <v>0</v>
      </c>
      <c r="S364" s="13" t="n">
        <v>0</v>
      </c>
    </row>
    <row r="365" customFormat="false" ht="12.5" hidden="false" customHeight="false" outlineLevel="0" collapsed="false">
      <c r="L365" s="11" t="n">
        <f aca="false">L364+1</f>
        <v>359</v>
      </c>
      <c r="M365" s="12" t="s">
        <v>796</v>
      </c>
      <c r="N365" s="13" t="n">
        <v>182</v>
      </c>
      <c r="O365" s="12" t="s">
        <v>790</v>
      </c>
      <c r="P365" s="12" t="s">
        <v>797</v>
      </c>
      <c r="Q365" s="14" t="n">
        <v>1.0179</v>
      </c>
      <c r="R365" s="13" t="n">
        <v>0</v>
      </c>
      <c r="S365" s="13" t="n">
        <v>0</v>
      </c>
    </row>
    <row r="366" customFormat="false" ht="12.5" hidden="false" customHeight="false" outlineLevel="0" collapsed="false">
      <c r="L366" s="11" t="n">
        <f aca="false">L365+1</f>
        <v>360</v>
      </c>
      <c r="M366" s="12" t="s">
        <v>798</v>
      </c>
      <c r="N366" s="13" t="n">
        <v>326</v>
      </c>
      <c r="O366" s="12" t="s">
        <v>790</v>
      </c>
      <c r="P366" s="12" t="s">
        <v>799</v>
      </c>
      <c r="Q366" s="14" t="n">
        <v>1.0179</v>
      </c>
      <c r="R366" s="13" t="n">
        <v>0</v>
      </c>
      <c r="S366" s="13" t="n">
        <v>0</v>
      </c>
    </row>
    <row r="367" customFormat="false" ht="12.5" hidden="false" customHeight="false" outlineLevel="0" collapsed="false">
      <c r="L367" s="11" t="n">
        <f aca="false">L366+1</f>
        <v>361</v>
      </c>
      <c r="M367" s="43" t="s">
        <v>800</v>
      </c>
      <c r="N367" s="13" t="n">
        <v>16</v>
      </c>
      <c r="O367" s="43" t="s">
        <v>790</v>
      </c>
      <c r="P367" s="43" t="s">
        <v>801</v>
      </c>
      <c r="Q367" s="14" t="n">
        <v>1.0179</v>
      </c>
      <c r="R367" s="13" t="n">
        <v>0</v>
      </c>
      <c r="S367" s="13" t="n">
        <v>0</v>
      </c>
    </row>
    <row r="368" customFormat="false" ht="12.5" hidden="false" customHeight="false" outlineLevel="0" collapsed="false">
      <c r="L368" s="11" t="n">
        <f aca="false">L367+1</f>
        <v>362</v>
      </c>
      <c r="M368" s="12" t="s">
        <v>802</v>
      </c>
      <c r="N368" s="13" t="n">
        <v>380</v>
      </c>
      <c r="O368" s="12" t="s">
        <v>790</v>
      </c>
      <c r="P368" s="12" t="s">
        <v>803</v>
      </c>
      <c r="Q368" s="14" t="n">
        <v>1.0179</v>
      </c>
      <c r="R368" s="13" t="n">
        <v>0</v>
      </c>
      <c r="S368" s="13" t="n">
        <v>0</v>
      </c>
    </row>
    <row r="369" customFormat="false" ht="12.5" hidden="false" customHeight="false" outlineLevel="0" collapsed="false">
      <c r="L369" s="11" t="n">
        <f aca="false">L368+1</f>
        <v>363</v>
      </c>
      <c r="M369" s="12" t="s">
        <v>804</v>
      </c>
      <c r="N369" s="13" t="n">
        <v>196</v>
      </c>
      <c r="O369" s="12" t="s">
        <v>790</v>
      </c>
      <c r="P369" s="12" t="s">
        <v>805</v>
      </c>
      <c r="Q369" s="14" t="n">
        <v>1.0179</v>
      </c>
      <c r="R369" s="13" t="n">
        <v>0</v>
      </c>
      <c r="S369" s="13" t="n">
        <v>0</v>
      </c>
    </row>
    <row r="370" customFormat="false" ht="12.5" hidden="false" customHeight="false" outlineLevel="0" collapsed="false">
      <c r="L370" s="11" t="n">
        <f aca="false">L369+1</f>
        <v>364</v>
      </c>
      <c r="M370" s="12" t="s">
        <v>806</v>
      </c>
      <c r="N370" s="13" t="n">
        <v>196</v>
      </c>
      <c r="O370" s="12" t="s">
        <v>790</v>
      </c>
      <c r="P370" s="12" t="s">
        <v>807</v>
      </c>
      <c r="Q370" s="14" t="n">
        <v>1.0179</v>
      </c>
      <c r="R370" s="13" t="n">
        <v>0</v>
      </c>
      <c r="S370" s="13" t="n">
        <v>0</v>
      </c>
    </row>
    <row r="371" customFormat="false" ht="12.5" hidden="false" customHeight="false" outlineLevel="0" collapsed="false">
      <c r="L371" s="11" t="n">
        <f aca="false">L370+1</f>
        <v>365</v>
      </c>
      <c r="M371" s="12" t="s">
        <v>808</v>
      </c>
      <c r="N371" s="13" t="n">
        <v>244</v>
      </c>
      <c r="O371" s="12" t="s">
        <v>790</v>
      </c>
      <c r="P371" s="12" t="s">
        <v>809</v>
      </c>
      <c r="Q371" s="14" t="n">
        <v>1.0179</v>
      </c>
      <c r="R371" s="13" t="n">
        <v>0</v>
      </c>
      <c r="S371" s="13" t="n">
        <v>0</v>
      </c>
    </row>
    <row r="372" customFormat="false" ht="12.5" hidden="false" customHeight="false" outlineLevel="0" collapsed="false">
      <c r="L372" s="11" t="n">
        <f aca="false">L371+1</f>
        <v>366</v>
      </c>
      <c r="M372" s="12" t="s">
        <v>810</v>
      </c>
      <c r="N372" s="13" t="n">
        <v>70</v>
      </c>
      <c r="O372" s="12" t="s">
        <v>790</v>
      </c>
      <c r="P372" s="12" t="s">
        <v>811</v>
      </c>
      <c r="Q372" s="14" t="n">
        <v>1.0179</v>
      </c>
      <c r="R372" s="13" t="n">
        <v>0</v>
      </c>
      <c r="S372" s="13" t="n">
        <v>0</v>
      </c>
    </row>
    <row r="373" customFormat="false" ht="12.5" hidden="false" customHeight="false" outlineLevel="0" collapsed="false">
      <c r="L373" s="11" t="n">
        <f aca="false">L372+1</f>
        <v>367</v>
      </c>
      <c r="M373" s="12" t="s">
        <v>812</v>
      </c>
      <c r="N373" s="13" t="n">
        <v>284</v>
      </c>
      <c r="O373" s="12" t="s">
        <v>790</v>
      </c>
      <c r="P373" s="12" t="s">
        <v>813</v>
      </c>
      <c r="Q373" s="14" t="n">
        <v>1.0179</v>
      </c>
      <c r="R373" s="13" t="n">
        <v>0</v>
      </c>
      <c r="S373" s="13" t="n">
        <v>0</v>
      </c>
    </row>
    <row r="374" customFormat="false" ht="12.5" hidden="false" customHeight="false" outlineLevel="0" collapsed="false">
      <c r="L374" s="11" t="n">
        <f aca="false">L373+1</f>
        <v>368</v>
      </c>
      <c r="M374" s="12" t="s">
        <v>814</v>
      </c>
      <c r="N374" s="13" t="n">
        <v>192</v>
      </c>
      <c r="O374" s="12" t="s">
        <v>790</v>
      </c>
      <c r="P374" s="12" t="s">
        <v>815</v>
      </c>
      <c r="Q374" s="14" t="n">
        <v>1.0179</v>
      </c>
      <c r="R374" s="13" t="n">
        <v>0</v>
      </c>
      <c r="S374" s="13" t="n">
        <v>0</v>
      </c>
    </row>
    <row r="375" customFormat="false" ht="12.5" hidden="false" customHeight="false" outlineLevel="0" collapsed="false">
      <c r="L375" s="11" t="n">
        <f aca="false">L374+1</f>
        <v>369</v>
      </c>
      <c r="M375" s="12" t="s">
        <v>816</v>
      </c>
      <c r="N375" s="13" t="n">
        <v>166</v>
      </c>
      <c r="O375" s="12" t="s">
        <v>790</v>
      </c>
      <c r="P375" s="12" t="s">
        <v>817</v>
      </c>
      <c r="Q375" s="14" t="n">
        <v>1.0179</v>
      </c>
      <c r="R375" s="13" t="n">
        <v>0</v>
      </c>
      <c r="S375" s="13" t="n">
        <v>0</v>
      </c>
    </row>
    <row r="376" customFormat="false" ht="12.5" hidden="false" customHeight="false" outlineLevel="0" collapsed="false">
      <c r="L376" s="11" t="n">
        <f aca="false">L375+1</f>
        <v>370</v>
      </c>
      <c r="M376" s="12" t="s">
        <v>818</v>
      </c>
      <c r="N376" s="13" t="n">
        <v>166</v>
      </c>
      <c r="O376" s="12" t="s">
        <v>790</v>
      </c>
      <c r="P376" s="12" t="s">
        <v>819</v>
      </c>
      <c r="Q376" s="14" t="n">
        <v>1.0179</v>
      </c>
      <c r="R376" s="13" t="n">
        <v>0</v>
      </c>
      <c r="S376" s="13" t="n">
        <v>0</v>
      </c>
    </row>
    <row r="377" customFormat="false" ht="12.5" hidden="false" customHeight="false" outlineLevel="0" collapsed="false">
      <c r="L377" s="11" t="n">
        <f aca="false">L376+1</f>
        <v>371</v>
      </c>
      <c r="M377" s="43" t="s">
        <v>820</v>
      </c>
      <c r="N377" s="13" t="n">
        <v>310</v>
      </c>
      <c r="O377" s="43" t="s">
        <v>790</v>
      </c>
      <c r="P377" s="43" t="s">
        <v>821</v>
      </c>
      <c r="Q377" s="14" t="n">
        <v>1.0179</v>
      </c>
      <c r="R377" s="13" t="n">
        <v>0</v>
      </c>
      <c r="S377" s="13" t="n">
        <v>0</v>
      </c>
    </row>
    <row r="378" customFormat="false" ht="12.5" hidden="false" customHeight="false" outlineLevel="0" collapsed="false">
      <c r="L378" s="11" t="n">
        <f aca="false">L377+1</f>
        <v>372</v>
      </c>
      <c r="M378" s="12" t="s">
        <v>822</v>
      </c>
      <c r="N378" s="13" t="n">
        <v>80</v>
      </c>
      <c r="O378" s="12" t="s">
        <v>790</v>
      </c>
      <c r="P378" s="12" t="s">
        <v>823</v>
      </c>
      <c r="Q378" s="14" t="n">
        <v>1.0179</v>
      </c>
      <c r="R378" s="13" t="n">
        <v>0</v>
      </c>
      <c r="S378" s="13" t="n">
        <v>0</v>
      </c>
    </row>
    <row r="379" customFormat="false" ht="12.5" hidden="false" customHeight="false" outlineLevel="0" collapsed="false">
      <c r="L379" s="11" t="n">
        <f aca="false">L378+1</f>
        <v>373</v>
      </c>
      <c r="M379" s="12" t="s">
        <v>824</v>
      </c>
      <c r="N379" s="13" t="n">
        <v>154</v>
      </c>
      <c r="O379" s="12" t="s">
        <v>790</v>
      </c>
      <c r="P379" s="12" t="s">
        <v>825</v>
      </c>
      <c r="Q379" s="14" t="n">
        <v>1.0179</v>
      </c>
      <c r="R379" s="13" t="n">
        <v>0</v>
      </c>
      <c r="S379" s="13" t="n">
        <v>0</v>
      </c>
    </row>
    <row r="380" customFormat="false" ht="12.5" hidden="false" customHeight="false" outlineLevel="0" collapsed="false">
      <c r="L380" s="11" t="n">
        <f aca="false">L379+1</f>
        <v>374</v>
      </c>
      <c r="M380" s="12" t="s">
        <v>826</v>
      </c>
      <c r="N380" s="13" t="n">
        <v>98</v>
      </c>
      <c r="O380" s="12" t="s">
        <v>790</v>
      </c>
      <c r="P380" s="12" t="s">
        <v>827</v>
      </c>
      <c r="Q380" s="14" t="n">
        <v>1.0179</v>
      </c>
      <c r="R380" s="13" t="n">
        <v>0</v>
      </c>
      <c r="S380" s="13" t="n">
        <v>0</v>
      </c>
    </row>
    <row r="381" customFormat="false" ht="12.5" hidden="false" customHeight="false" outlineLevel="0" collapsed="false">
      <c r="L381" s="11" t="n">
        <f aca="false">L380+1</f>
        <v>375</v>
      </c>
      <c r="M381" s="12" t="s">
        <v>828</v>
      </c>
      <c r="N381" s="13" t="n">
        <v>450</v>
      </c>
      <c r="O381" s="12" t="s">
        <v>790</v>
      </c>
      <c r="P381" s="12" t="s">
        <v>829</v>
      </c>
      <c r="Q381" s="14" t="n">
        <v>1.0179</v>
      </c>
      <c r="R381" s="13" t="n">
        <v>0</v>
      </c>
      <c r="S381" s="13" t="n">
        <v>0</v>
      </c>
    </row>
    <row r="382" customFormat="false" ht="12.5" hidden="false" customHeight="false" outlineLevel="0" collapsed="false">
      <c r="L382" s="11" t="n">
        <f aca="false">L381+1</f>
        <v>376</v>
      </c>
      <c r="M382" s="12" t="s">
        <v>830</v>
      </c>
      <c r="N382" s="13" t="n">
        <v>122</v>
      </c>
      <c r="O382" s="12" t="s">
        <v>790</v>
      </c>
      <c r="P382" s="12" t="s">
        <v>831</v>
      </c>
      <c r="Q382" s="14" t="n">
        <v>1.0179</v>
      </c>
      <c r="R382" s="13" t="n">
        <v>0</v>
      </c>
      <c r="S382" s="13" t="n">
        <v>0</v>
      </c>
    </row>
    <row r="383" customFormat="false" ht="12.5" hidden="false" customHeight="false" outlineLevel="0" collapsed="false">
      <c r="L383" s="11" t="n">
        <f aca="false">L382+1</f>
        <v>377</v>
      </c>
      <c r="M383" s="12" t="s">
        <v>832</v>
      </c>
      <c r="N383" s="13" t="n">
        <v>660</v>
      </c>
      <c r="O383" s="12" t="s">
        <v>790</v>
      </c>
      <c r="P383" s="12" t="s">
        <v>833</v>
      </c>
      <c r="Q383" s="14" t="n">
        <v>1.0179</v>
      </c>
      <c r="R383" s="13" t="n">
        <v>0</v>
      </c>
      <c r="S383" s="13" t="n">
        <v>0</v>
      </c>
    </row>
    <row r="384" customFormat="false" ht="12.5" hidden="false" customHeight="false" outlineLevel="0" collapsed="false">
      <c r="L384" s="11" t="n">
        <f aca="false">L383+1</f>
        <v>378</v>
      </c>
      <c r="M384" s="12" t="s">
        <v>834</v>
      </c>
      <c r="N384" s="13" t="n">
        <v>58</v>
      </c>
      <c r="O384" s="12" t="s">
        <v>790</v>
      </c>
      <c r="P384" s="12" t="s">
        <v>835</v>
      </c>
      <c r="Q384" s="14" t="n">
        <v>1.0179</v>
      </c>
      <c r="R384" s="13" t="n">
        <v>0</v>
      </c>
      <c r="S384" s="13" t="n">
        <v>0</v>
      </c>
    </row>
    <row r="385" customFormat="false" ht="12.5" hidden="false" customHeight="false" outlineLevel="0" collapsed="false">
      <c r="L385" s="11" t="n">
        <f aca="false">L384+1</f>
        <v>379</v>
      </c>
      <c r="M385" s="12" t="s">
        <v>836</v>
      </c>
      <c r="N385" s="13" t="n">
        <v>576</v>
      </c>
      <c r="O385" s="12" t="s">
        <v>790</v>
      </c>
      <c r="P385" s="12" t="s">
        <v>837</v>
      </c>
      <c r="Q385" s="14" t="n">
        <v>1.0179</v>
      </c>
      <c r="R385" s="13" t="n">
        <v>0</v>
      </c>
      <c r="S385" s="13" t="n">
        <v>0</v>
      </c>
    </row>
    <row r="386" customFormat="false" ht="12.5" hidden="false" customHeight="false" outlineLevel="0" collapsed="false">
      <c r="L386" s="11" t="n">
        <f aca="false">L385+1</f>
        <v>380</v>
      </c>
      <c r="M386" s="12" t="s">
        <v>838</v>
      </c>
      <c r="N386" s="13" t="n">
        <v>114</v>
      </c>
      <c r="O386" s="12" t="s">
        <v>790</v>
      </c>
      <c r="P386" s="12" t="s">
        <v>839</v>
      </c>
      <c r="Q386" s="14" t="n">
        <v>1.0179</v>
      </c>
      <c r="R386" s="13" t="n">
        <v>0</v>
      </c>
      <c r="S386" s="13" t="n">
        <v>0</v>
      </c>
    </row>
    <row r="387" customFormat="false" ht="12.5" hidden="false" customHeight="false" outlineLevel="0" collapsed="false">
      <c r="L387" s="11" t="n">
        <f aca="false">L386+1</f>
        <v>381</v>
      </c>
      <c r="M387" s="12" t="s">
        <v>840</v>
      </c>
      <c r="N387" s="13" t="n">
        <v>56</v>
      </c>
      <c r="O387" s="12" t="s">
        <v>790</v>
      </c>
      <c r="P387" s="12" t="s">
        <v>841</v>
      </c>
      <c r="Q387" s="14" t="n">
        <v>1.0179</v>
      </c>
      <c r="R387" s="13" t="n">
        <v>0</v>
      </c>
      <c r="S387" s="13" t="n">
        <v>0</v>
      </c>
    </row>
    <row r="388" customFormat="false" ht="12.5" hidden="false" customHeight="false" outlineLevel="0" collapsed="false">
      <c r="L388" s="11" t="n">
        <f aca="false">L387+1</f>
        <v>382</v>
      </c>
      <c r="M388" s="12" t="s">
        <v>842</v>
      </c>
      <c r="N388" s="13" t="n">
        <v>914</v>
      </c>
      <c r="O388" s="12" t="s">
        <v>790</v>
      </c>
      <c r="P388" s="12" t="s">
        <v>843</v>
      </c>
      <c r="Q388" s="14" t="n">
        <v>1.0179</v>
      </c>
      <c r="R388" s="13" t="n">
        <v>0</v>
      </c>
      <c r="S388" s="13" t="n">
        <v>0</v>
      </c>
    </row>
    <row r="389" customFormat="false" ht="12.5" hidden="false" customHeight="false" outlineLevel="0" collapsed="false">
      <c r="L389" s="11" t="n">
        <f aca="false">L388+1</f>
        <v>383</v>
      </c>
      <c r="M389" s="12" t="s">
        <v>844</v>
      </c>
      <c r="N389" s="13" t="n">
        <v>266</v>
      </c>
      <c r="O389" s="12" t="s">
        <v>790</v>
      </c>
      <c r="P389" s="12" t="s">
        <v>845</v>
      </c>
      <c r="Q389" s="14" t="n">
        <v>1.0179</v>
      </c>
      <c r="R389" s="13" t="n">
        <v>0</v>
      </c>
      <c r="S389" s="13" t="n">
        <v>0</v>
      </c>
    </row>
    <row r="390" s="120" customFormat="true" ht="12.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1" t="n">
        <f aca="false">L389+1</f>
        <v>384</v>
      </c>
      <c r="M390" s="12" t="s">
        <v>846</v>
      </c>
      <c r="N390" s="13" t="n">
        <v>578</v>
      </c>
      <c r="O390" s="12" t="s">
        <v>790</v>
      </c>
      <c r="P390" s="12" t="s">
        <v>847</v>
      </c>
      <c r="Q390" s="14" t="n">
        <v>1.0179</v>
      </c>
      <c r="R390" s="13" t="n">
        <v>0</v>
      </c>
      <c r="S390" s="13" t="n">
        <v>0</v>
      </c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</row>
    <row r="391" customFormat="false" ht="12.5" hidden="false" customHeight="false" outlineLevel="0" collapsed="false">
      <c r="L391" s="11" t="n">
        <f aca="false">L390+1</f>
        <v>385</v>
      </c>
      <c r="M391" s="12" t="s">
        <v>848</v>
      </c>
      <c r="N391" s="13" t="n">
        <v>46</v>
      </c>
      <c r="O391" s="12" t="s">
        <v>790</v>
      </c>
      <c r="P391" s="12" t="s">
        <v>849</v>
      </c>
      <c r="Q391" s="14" t="n">
        <v>1.0179</v>
      </c>
      <c r="R391" s="13" t="n">
        <v>0</v>
      </c>
      <c r="S391" s="13" t="n">
        <v>0</v>
      </c>
    </row>
    <row r="392" customFormat="false" ht="12.5" hidden="false" customHeight="false" outlineLevel="0" collapsed="false">
      <c r="L392" s="11" t="n">
        <f aca="false">L391+1</f>
        <v>386</v>
      </c>
      <c r="M392" s="12" t="s">
        <v>850</v>
      </c>
      <c r="N392" s="13" t="n">
        <v>118</v>
      </c>
      <c r="O392" s="12" t="s">
        <v>790</v>
      </c>
      <c r="P392" s="12" t="s">
        <v>851</v>
      </c>
      <c r="Q392" s="14" t="n">
        <v>1.0179</v>
      </c>
      <c r="R392" s="13" t="n">
        <v>0</v>
      </c>
      <c r="S392" s="13" t="n">
        <v>0</v>
      </c>
    </row>
    <row r="393" customFormat="false" ht="12.5" hidden="false" customHeight="false" outlineLevel="0" collapsed="false">
      <c r="L393" s="11" t="n">
        <f aca="false">L392+1</f>
        <v>387</v>
      </c>
      <c r="M393" s="12" t="s">
        <v>852</v>
      </c>
      <c r="N393" s="13" t="n">
        <v>452</v>
      </c>
      <c r="O393" s="12" t="s">
        <v>790</v>
      </c>
      <c r="P393" s="12" t="s">
        <v>853</v>
      </c>
      <c r="Q393" s="14" t="n">
        <v>1.0179</v>
      </c>
      <c r="R393" s="13" t="n">
        <v>0</v>
      </c>
      <c r="S393" s="13" t="n">
        <v>0</v>
      </c>
    </row>
    <row r="394" s="120" customFormat="true" ht="12.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1" t="n">
        <f aca="false">L393+1</f>
        <v>388</v>
      </c>
      <c r="M394" s="12" t="s">
        <v>854</v>
      </c>
      <c r="N394" s="13" t="n">
        <v>400</v>
      </c>
      <c r="O394" s="12" t="s">
        <v>790</v>
      </c>
      <c r="P394" s="12" t="s">
        <v>855</v>
      </c>
      <c r="Q394" s="14" t="n">
        <v>1.0179</v>
      </c>
      <c r="R394" s="13" t="n">
        <v>0</v>
      </c>
      <c r="S394" s="13" t="n">
        <v>0</v>
      </c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</row>
    <row r="395" s="120" customFormat="true" ht="12.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1" t="n">
        <f aca="false">L394+1</f>
        <v>389</v>
      </c>
      <c r="M395" s="12" t="s">
        <v>856</v>
      </c>
      <c r="N395" s="13" t="n">
        <v>440</v>
      </c>
      <c r="O395" s="12" t="s">
        <v>790</v>
      </c>
      <c r="P395" s="12" t="s">
        <v>857</v>
      </c>
      <c r="Q395" s="14" t="n">
        <v>1.0179</v>
      </c>
      <c r="R395" s="13" t="n">
        <v>0</v>
      </c>
      <c r="S395" s="13" t="n">
        <v>0</v>
      </c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</row>
    <row r="396" customFormat="false" ht="12.5" hidden="false" customHeight="false" outlineLevel="0" collapsed="false">
      <c r="L396" s="11" t="n">
        <f aca="false">L395+1</f>
        <v>390</v>
      </c>
      <c r="M396" s="12" t="s">
        <v>858</v>
      </c>
      <c r="N396" s="13" t="n">
        <v>386</v>
      </c>
      <c r="O396" s="12" t="s">
        <v>790</v>
      </c>
      <c r="P396" s="12" t="s">
        <v>316</v>
      </c>
      <c r="Q396" s="14" t="n">
        <v>1.0179</v>
      </c>
      <c r="R396" s="13" t="n">
        <v>0</v>
      </c>
      <c r="S396" s="13" t="n">
        <v>0</v>
      </c>
    </row>
    <row r="397" customFormat="false" ht="12.5" hidden="false" customHeight="false" outlineLevel="0" collapsed="false">
      <c r="L397" s="11" t="n">
        <f aca="false">L396+1</f>
        <v>391</v>
      </c>
      <c r="M397" s="43" t="s">
        <v>859</v>
      </c>
      <c r="N397" s="13" t="n">
        <v>124</v>
      </c>
      <c r="O397" s="43" t="s">
        <v>790</v>
      </c>
      <c r="P397" s="43" t="s">
        <v>860</v>
      </c>
      <c r="Q397" s="14" t="n">
        <v>1.0179</v>
      </c>
      <c r="R397" s="13" t="n">
        <v>0</v>
      </c>
      <c r="S397" s="13" t="n">
        <v>0</v>
      </c>
    </row>
    <row r="398" customFormat="false" ht="12.5" hidden="false" customHeight="false" outlineLevel="0" collapsed="false">
      <c r="L398" s="11" t="n">
        <f aca="false">L397+1</f>
        <v>392</v>
      </c>
      <c r="M398" s="12" t="s">
        <v>861</v>
      </c>
      <c r="N398" s="13" t="n">
        <v>492</v>
      </c>
      <c r="O398" s="12" t="s">
        <v>862</v>
      </c>
      <c r="P398" s="12" t="s">
        <v>863</v>
      </c>
      <c r="Q398" s="14" t="n">
        <v>0.9678</v>
      </c>
      <c r="R398" s="13" t="n">
        <v>0</v>
      </c>
      <c r="S398" s="13" t="n">
        <v>0</v>
      </c>
    </row>
    <row r="399" customFormat="false" ht="12.5" hidden="false" customHeight="false" outlineLevel="0" collapsed="false">
      <c r="L399" s="11" t="n">
        <f aca="false">L398+1</f>
        <v>393</v>
      </c>
      <c r="M399" s="12" t="s">
        <v>864</v>
      </c>
      <c r="N399" s="13" t="n">
        <v>12</v>
      </c>
      <c r="O399" s="12" t="s">
        <v>862</v>
      </c>
      <c r="P399" s="12" t="s">
        <v>865</v>
      </c>
      <c r="Q399" s="14" t="n">
        <v>0.9678</v>
      </c>
      <c r="R399" s="13" t="n">
        <v>0</v>
      </c>
      <c r="S399" s="13" t="n">
        <v>0</v>
      </c>
    </row>
    <row r="400" customFormat="false" ht="12.5" hidden="false" customHeight="false" outlineLevel="0" collapsed="false">
      <c r="L400" s="11" t="n">
        <f aca="false">L399+1</f>
        <v>394</v>
      </c>
      <c r="M400" s="43" t="s">
        <v>866</v>
      </c>
      <c r="N400" s="13" t="n">
        <v>22</v>
      </c>
      <c r="O400" s="43" t="s">
        <v>862</v>
      </c>
      <c r="P400" s="43" t="s">
        <v>867</v>
      </c>
      <c r="Q400" s="14" t="n">
        <v>0.9678</v>
      </c>
      <c r="R400" s="13" t="n">
        <v>0</v>
      </c>
      <c r="S400" s="13" t="n">
        <v>0</v>
      </c>
    </row>
    <row r="401" customFormat="false" ht="12.5" hidden="false" customHeight="false" outlineLevel="0" collapsed="false">
      <c r="L401" s="11" t="n">
        <f aca="false">L400+1</f>
        <v>395</v>
      </c>
      <c r="M401" s="12" t="s">
        <v>868</v>
      </c>
      <c r="N401" s="13" t="n">
        <v>516</v>
      </c>
      <c r="O401" s="12" t="s">
        <v>862</v>
      </c>
      <c r="P401" s="12" t="s">
        <v>869</v>
      </c>
      <c r="Q401" s="14" t="n">
        <v>0.9678</v>
      </c>
      <c r="R401" s="13" t="n">
        <v>0</v>
      </c>
      <c r="S401" s="13" t="n">
        <v>0</v>
      </c>
    </row>
    <row r="402" s="120" customFormat="true" ht="12.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1" t="n">
        <f aca="false">L401+1</f>
        <v>396</v>
      </c>
      <c r="M402" s="12" t="s">
        <v>870</v>
      </c>
      <c r="N402" s="13" t="n">
        <v>1032</v>
      </c>
      <c r="O402" s="12" t="s">
        <v>862</v>
      </c>
      <c r="P402" s="12" t="s">
        <v>871</v>
      </c>
      <c r="Q402" s="14" t="n">
        <v>0.9678</v>
      </c>
      <c r="R402" s="13" t="n">
        <v>0</v>
      </c>
      <c r="S402" s="13" t="n">
        <v>0</v>
      </c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</row>
    <row r="403" customFormat="false" ht="12.5" hidden="false" customHeight="false" outlineLevel="0" collapsed="false">
      <c r="L403" s="11" t="n">
        <f aca="false">L402+1</f>
        <v>397</v>
      </c>
      <c r="M403" s="12" t="s">
        <v>872</v>
      </c>
      <c r="N403" s="13" t="n">
        <v>24</v>
      </c>
      <c r="O403" s="12" t="s">
        <v>862</v>
      </c>
      <c r="P403" s="12" t="s">
        <v>873</v>
      </c>
      <c r="Q403" s="14" t="n">
        <v>0.9678</v>
      </c>
      <c r="R403" s="13" t="n">
        <v>0</v>
      </c>
      <c r="S403" s="13" t="n">
        <v>0</v>
      </c>
    </row>
    <row r="404" customFormat="false" ht="12.5" hidden="false" customHeight="false" outlineLevel="0" collapsed="false">
      <c r="L404" s="11" t="n">
        <f aca="false">L403+1</f>
        <v>398</v>
      </c>
      <c r="M404" s="12" t="s">
        <v>874</v>
      </c>
      <c r="N404" s="13" t="n">
        <v>30</v>
      </c>
      <c r="O404" s="12" t="s">
        <v>862</v>
      </c>
      <c r="P404" s="12" t="s">
        <v>875</v>
      </c>
      <c r="Q404" s="14" t="n">
        <v>0.9678</v>
      </c>
      <c r="R404" s="13" t="n">
        <v>0</v>
      </c>
      <c r="S404" s="13" t="n">
        <v>0</v>
      </c>
    </row>
    <row r="405" customFormat="false" ht="12.5" hidden="false" customHeight="false" outlineLevel="0" collapsed="false">
      <c r="L405" s="11" t="n">
        <f aca="false">L404+1</f>
        <v>399</v>
      </c>
      <c r="M405" s="12" t="s">
        <v>876</v>
      </c>
      <c r="N405" s="13" t="n">
        <v>768</v>
      </c>
      <c r="O405" s="12" t="s">
        <v>862</v>
      </c>
      <c r="P405" s="12" t="s">
        <v>877</v>
      </c>
      <c r="Q405" s="14" t="n">
        <v>0.9678</v>
      </c>
      <c r="R405" s="13" t="n">
        <v>0</v>
      </c>
      <c r="S405" s="13" t="n">
        <v>0</v>
      </c>
    </row>
    <row r="406" customFormat="false" ht="12.5" hidden="false" customHeight="false" outlineLevel="0" collapsed="false">
      <c r="L406" s="11" t="n">
        <f aca="false">L405+1</f>
        <v>400</v>
      </c>
      <c r="M406" s="12" t="s">
        <v>878</v>
      </c>
      <c r="N406" s="13" t="n">
        <v>470</v>
      </c>
      <c r="O406" s="12" t="s">
        <v>862</v>
      </c>
      <c r="P406" s="12" t="s">
        <v>879</v>
      </c>
      <c r="Q406" s="14" t="n">
        <v>0.9678</v>
      </c>
      <c r="R406" s="13" t="n">
        <v>0</v>
      </c>
      <c r="S406" s="13" t="n">
        <v>0</v>
      </c>
    </row>
    <row r="407" customFormat="false" ht="12.5" hidden="false" customHeight="false" outlineLevel="0" collapsed="false">
      <c r="L407" s="11" t="n">
        <f aca="false">L406+1</f>
        <v>401</v>
      </c>
      <c r="M407" s="12" t="s">
        <v>880</v>
      </c>
      <c r="N407" s="13" t="n">
        <v>62</v>
      </c>
      <c r="O407" s="12" t="s">
        <v>862</v>
      </c>
      <c r="P407" s="12" t="s">
        <v>881</v>
      </c>
      <c r="Q407" s="14" t="n">
        <v>0.9678</v>
      </c>
      <c r="R407" s="13" t="n">
        <v>0</v>
      </c>
      <c r="S407" s="13" t="n">
        <v>0</v>
      </c>
    </row>
    <row r="408" customFormat="false" ht="12.5" hidden="false" customHeight="false" outlineLevel="0" collapsed="false">
      <c r="L408" s="11" t="n">
        <f aca="false">L407+1</f>
        <v>402</v>
      </c>
      <c r="M408" s="12" t="s">
        <v>882</v>
      </c>
      <c r="N408" s="13" t="n">
        <v>588</v>
      </c>
      <c r="O408" s="12" t="s">
        <v>862</v>
      </c>
      <c r="P408" s="12" t="s">
        <v>883</v>
      </c>
      <c r="Q408" s="14" t="n">
        <v>0.9678</v>
      </c>
      <c r="R408" s="13" t="n">
        <v>0</v>
      </c>
      <c r="S408" s="13" t="n">
        <v>0</v>
      </c>
    </row>
    <row r="409" customFormat="false" ht="12.5" hidden="false" customHeight="false" outlineLevel="0" collapsed="false">
      <c r="L409" s="11" t="n">
        <f aca="false">L408+1</f>
        <v>403</v>
      </c>
      <c r="M409" s="12" t="s">
        <v>884</v>
      </c>
      <c r="N409" s="13" t="n">
        <v>12</v>
      </c>
      <c r="O409" s="12" t="s">
        <v>862</v>
      </c>
      <c r="P409" s="12" t="s">
        <v>885</v>
      </c>
      <c r="Q409" s="14" t="n">
        <v>0.9678</v>
      </c>
      <c r="R409" s="13" t="n">
        <v>0</v>
      </c>
      <c r="S409" s="13" t="n">
        <v>0</v>
      </c>
    </row>
    <row r="410" customFormat="false" ht="12.5" hidden="false" customHeight="false" outlineLevel="0" collapsed="false">
      <c r="L410" s="11" t="n">
        <f aca="false">L409+1</f>
        <v>404</v>
      </c>
      <c r="M410" s="12" t="s">
        <v>886</v>
      </c>
      <c r="N410" s="13" t="n">
        <v>304</v>
      </c>
      <c r="O410" s="12" t="s">
        <v>862</v>
      </c>
      <c r="P410" s="12" t="s">
        <v>887</v>
      </c>
      <c r="Q410" s="14" t="n">
        <v>0.9678</v>
      </c>
      <c r="R410" s="13" t="n">
        <v>0</v>
      </c>
      <c r="S410" s="13" t="n">
        <v>0</v>
      </c>
    </row>
    <row r="411" customFormat="false" ht="12.5" hidden="false" customHeight="false" outlineLevel="0" collapsed="false">
      <c r="L411" s="11" t="n">
        <f aca="false">L410+1</f>
        <v>405</v>
      </c>
      <c r="M411" s="43" t="s">
        <v>888</v>
      </c>
      <c r="N411" s="13" t="n">
        <v>48</v>
      </c>
      <c r="O411" s="43" t="s">
        <v>862</v>
      </c>
      <c r="P411" s="43" t="s">
        <v>889</v>
      </c>
      <c r="Q411" s="14" t="n">
        <v>0.9678</v>
      </c>
      <c r="R411" s="13" t="n">
        <v>0</v>
      </c>
      <c r="S411" s="13" t="n">
        <v>0</v>
      </c>
    </row>
    <row r="412" customFormat="false" ht="12.5" hidden="false" customHeight="false" outlineLevel="0" collapsed="false">
      <c r="L412" s="11" t="n">
        <f aca="false">L411+1</f>
        <v>406</v>
      </c>
      <c r="M412" s="12" t="s">
        <v>890</v>
      </c>
      <c r="N412" s="13" t="n">
        <v>328</v>
      </c>
      <c r="O412" s="12" t="s">
        <v>862</v>
      </c>
      <c r="P412" s="12" t="s">
        <v>891</v>
      </c>
      <c r="Q412" s="14" t="n">
        <v>0.9678</v>
      </c>
      <c r="R412" s="13" t="n">
        <v>0</v>
      </c>
      <c r="S412" s="13" t="n">
        <v>0</v>
      </c>
    </row>
    <row r="413" customFormat="false" ht="12.5" hidden="false" customHeight="false" outlineLevel="0" collapsed="false">
      <c r="L413" s="11" t="n">
        <f aca="false">L412+1</f>
        <v>407</v>
      </c>
      <c r="M413" s="12" t="s">
        <v>892</v>
      </c>
      <c r="N413" s="13" t="n">
        <v>18</v>
      </c>
      <c r="O413" s="12" t="s">
        <v>862</v>
      </c>
      <c r="P413" s="12" t="s">
        <v>893</v>
      </c>
      <c r="Q413" s="14" t="n">
        <v>0.9678</v>
      </c>
      <c r="R413" s="13" t="n">
        <v>0</v>
      </c>
      <c r="S413" s="13" t="n">
        <v>0</v>
      </c>
    </row>
    <row r="414" customFormat="false" ht="12.5" hidden="false" customHeight="false" outlineLevel="0" collapsed="false">
      <c r="L414" s="11" t="n">
        <f aca="false">L413+1</f>
        <v>408</v>
      </c>
      <c r="M414" s="12" t="s">
        <v>894</v>
      </c>
      <c r="N414" s="13" t="n">
        <v>74</v>
      </c>
      <c r="O414" s="12" t="s">
        <v>862</v>
      </c>
      <c r="P414" s="12" t="s">
        <v>758</v>
      </c>
      <c r="Q414" s="14" t="n">
        <v>0.9678</v>
      </c>
      <c r="R414" s="13" t="n">
        <v>0</v>
      </c>
      <c r="S414" s="13" t="n">
        <v>0</v>
      </c>
    </row>
    <row r="415" customFormat="false" ht="12.5" hidden="false" customHeight="false" outlineLevel="0" collapsed="false">
      <c r="L415" s="11" t="n">
        <f aca="false">L414+1</f>
        <v>409</v>
      </c>
      <c r="M415" s="12" t="s">
        <v>895</v>
      </c>
      <c r="N415" s="13" t="n">
        <v>142</v>
      </c>
      <c r="O415" s="12" t="s">
        <v>862</v>
      </c>
      <c r="P415" s="12" t="s">
        <v>896</v>
      </c>
      <c r="Q415" s="14" t="n">
        <v>0.9678</v>
      </c>
      <c r="R415" s="13" t="n">
        <v>0</v>
      </c>
      <c r="S415" s="13" t="n">
        <v>0</v>
      </c>
    </row>
    <row r="416" customFormat="false" ht="12.5" hidden="false" customHeight="false" outlineLevel="0" collapsed="false">
      <c r="L416" s="11" t="n">
        <f aca="false">L415+1</f>
        <v>410</v>
      </c>
      <c r="M416" s="12" t="s">
        <v>897</v>
      </c>
      <c r="N416" s="13" t="n">
        <v>56</v>
      </c>
      <c r="O416" s="12" t="s">
        <v>862</v>
      </c>
      <c r="P416" s="12" t="s">
        <v>898</v>
      </c>
      <c r="Q416" s="14" t="n">
        <v>0.9678</v>
      </c>
      <c r="R416" s="13" t="n">
        <v>0</v>
      </c>
      <c r="S416" s="13" t="n">
        <v>0</v>
      </c>
    </row>
    <row r="417" customFormat="false" ht="12.5" hidden="false" customHeight="false" outlineLevel="0" collapsed="false">
      <c r="L417" s="11" t="n">
        <f aca="false">L416+1</f>
        <v>411</v>
      </c>
      <c r="M417" s="12" t="s">
        <v>899</v>
      </c>
      <c r="N417" s="13" t="n">
        <v>376</v>
      </c>
      <c r="O417" s="12" t="s">
        <v>862</v>
      </c>
      <c r="P417" s="12" t="s">
        <v>900</v>
      </c>
      <c r="Q417" s="14" t="n">
        <v>0.9678</v>
      </c>
      <c r="R417" s="13" t="n">
        <v>0</v>
      </c>
      <c r="S417" s="13" t="n">
        <v>0</v>
      </c>
    </row>
    <row r="418" customFormat="false" ht="12.5" hidden="false" customHeight="false" outlineLevel="0" collapsed="false">
      <c r="L418" s="11" t="n">
        <f aca="false">L417+1</f>
        <v>412</v>
      </c>
      <c r="M418" s="12" t="s">
        <v>901</v>
      </c>
      <c r="N418" s="13" t="n">
        <v>38</v>
      </c>
      <c r="O418" s="12" t="s">
        <v>862</v>
      </c>
      <c r="P418" s="12" t="s">
        <v>902</v>
      </c>
      <c r="Q418" s="14" t="n">
        <v>0.9678</v>
      </c>
      <c r="R418" s="13" t="n">
        <v>0</v>
      </c>
      <c r="S418" s="13" t="n">
        <v>0</v>
      </c>
    </row>
    <row r="419" customFormat="false" ht="12.5" hidden="false" customHeight="false" outlineLevel="0" collapsed="false">
      <c r="L419" s="11" t="n">
        <f aca="false">L418+1</f>
        <v>413</v>
      </c>
      <c r="M419" s="12" t="s">
        <v>903</v>
      </c>
      <c r="N419" s="13" t="n">
        <v>10</v>
      </c>
      <c r="O419" s="12" t="s">
        <v>862</v>
      </c>
      <c r="P419" s="12" t="s">
        <v>904</v>
      </c>
      <c r="Q419" s="14" t="n">
        <v>0.9678</v>
      </c>
      <c r="R419" s="13" t="n">
        <v>0</v>
      </c>
      <c r="S419" s="13" t="n">
        <v>0</v>
      </c>
    </row>
    <row r="420" customFormat="false" ht="12.5" hidden="false" customHeight="false" outlineLevel="0" collapsed="false">
      <c r="L420" s="11" t="n">
        <f aca="false">L419+1</f>
        <v>414</v>
      </c>
      <c r="M420" s="12" t="s">
        <v>905</v>
      </c>
      <c r="N420" s="13" t="n">
        <v>538</v>
      </c>
      <c r="O420" s="12" t="s">
        <v>862</v>
      </c>
      <c r="P420" s="12" t="s">
        <v>906</v>
      </c>
      <c r="Q420" s="14" t="n">
        <v>0.9678</v>
      </c>
      <c r="R420" s="13" t="n">
        <v>0</v>
      </c>
      <c r="S420" s="13" t="n">
        <v>0</v>
      </c>
    </row>
    <row r="421" customFormat="false" ht="12.5" hidden="false" customHeight="false" outlineLevel="0" collapsed="false">
      <c r="L421" s="11" t="n">
        <f aca="false">L420+1</f>
        <v>415</v>
      </c>
      <c r="M421" s="12" t="s">
        <v>907</v>
      </c>
      <c r="N421" s="13" t="n">
        <v>1810</v>
      </c>
      <c r="O421" s="12" t="s">
        <v>862</v>
      </c>
      <c r="P421" s="12" t="s">
        <v>908</v>
      </c>
      <c r="Q421" s="14" t="n">
        <v>0.9678</v>
      </c>
      <c r="R421" s="13" t="n">
        <v>0</v>
      </c>
      <c r="S421" s="13" t="n">
        <v>0</v>
      </c>
    </row>
    <row r="422" customFormat="false" ht="12.5" hidden="false" customHeight="false" outlineLevel="0" collapsed="false">
      <c r="L422" s="11" t="n">
        <f aca="false">L421+1</f>
        <v>416</v>
      </c>
      <c r="M422" s="12" t="s">
        <v>909</v>
      </c>
      <c r="N422" s="13" t="n">
        <v>62</v>
      </c>
      <c r="O422" s="12" t="s">
        <v>862</v>
      </c>
      <c r="P422" s="12" t="s">
        <v>910</v>
      </c>
      <c r="Q422" s="14" t="n">
        <v>0.9678</v>
      </c>
      <c r="R422" s="13" t="n">
        <v>0</v>
      </c>
      <c r="S422" s="13" t="n">
        <v>0</v>
      </c>
    </row>
    <row r="423" customFormat="false" ht="12.5" hidden="false" customHeight="false" outlineLevel="0" collapsed="false">
      <c r="L423" s="11" t="n">
        <f aca="false">L422+1</f>
        <v>417</v>
      </c>
      <c r="M423" s="12" t="s">
        <v>911</v>
      </c>
      <c r="N423" s="13" t="n">
        <v>106</v>
      </c>
      <c r="O423" s="12" t="s">
        <v>912</v>
      </c>
      <c r="P423" s="12" t="s">
        <v>913</v>
      </c>
      <c r="Q423" s="14" t="n">
        <v>0.9893</v>
      </c>
      <c r="R423" s="13" t="n">
        <v>0</v>
      </c>
      <c r="S423" s="13" t="n">
        <v>0</v>
      </c>
    </row>
    <row r="424" customFormat="false" ht="12.5" hidden="false" customHeight="false" outlineLevel="0" collapsed="false">
      <c r="L424" s="11" t="n">
        <f aca="false">L423+1</f>
        <v>418</v>
      </c>
      <c r="M424" s="12" t="s">
        <v>914</v>
      </c>
      <c r="N424" s="13" t="n">
        <v>1510</v>
      </c>
      <c r="O424" s="12" t="s">
        <v>912</v>
      </c>
      <c r="P424" s="12" t="s">
        <v>915</v>
      </c>
      <c r="Q424" s="14" t="n">
        <v>0.9893</v>
      </c>
      <c r="R424" s="13" t="n">
        <v>0</v>
      </c>
      <c r="S424" s="13" t="n">
        <v>0</v>
      </c>
    </row>
    <row r="425" customFormat="false" ht="12.5" hidden="false" customHeight="false" outlineLevel="0" collapsed="false">
      <c r="L425" s="11" t="n">
        <f aca="false">L424+1</f>
        <v>419</v>
      </c>
      <c r="M425" s="12" t="s">
        <v>916</v>
      </c>
      <c r="N425" s="13" t="n">
        <v>202</v>
      </c>
      <c r="O425" s="12" t="s">
        <v>912</v>
      </c>
      <c r="P425" s="12" t="s">
        <v>917</v>
      </c>
      <c r="Q425" s="14" t="n">
        <v>0.9893</v>
      </c>
      <c r="R425" s="13" t="n">
        <v>0</v>
      </c>
      <c r="S425" s="13" t="n">
        <v>0</v>
      </c>
    </row>
    <row r="426" customFormat="false" ht="12.5" hidden="false" customHeight="false" outlineLevel="0" collapsed="false">
      <c r="L426" s="11" t="n">
        <f aca="false">L425+1</f>
        <v>420</v>
      </c>
      <c r="M426" s="12" t="s">
        <v>918</v>
      </c>
      <c r="N426" s="13" t="n">
        <v>286</v>
      </c>
      <c r="O426" s="12" t="s">
        <v>912</v>
      </c>
      <c r="P426" s="12" t="s">
        <v>919</v>
      </c>
      <c r="Q426" s="14" t="n">
        <v>0.9893</v>
      </c>
      <c r="R426" s="13" t="n">
        <v>0</v>
      </c>
      <c r="S426" s="13" t="n">
        <v>0</v>
      </c>
    </row>
    <row r="427" customFormat="false" ht="12.5" hidden="false" customHeight="false" outlineLevel="0" collapsed="false">
      <c r="L427" s="11" t="n">
        <f aca="false">L426+1</f>
        <v>421</v>
      </c>
      <c r="M427" s="12" t="s">
        <v>920</v>
      </c>
      <c r="N427" s="13" t="n">
        <v>4138</v>
      </c>
      <c r="O427" s="12" t="s">
        <v>912</v>
      </c>
      <c r="P427" s="12" t="s">
        <v>921</v>
      </c>
      <c r="Q427" s="14" t="n">
        <v>0.9893</v>
      </c>
      <c r="R427" s="13" t="n">
        <v>0</v>
      </c>
      <c r="S427" s="13" t="n">
        <v>0</v>
      </c>
    </row>
    <row r="428" customFormat="false" ht="12.5" hidden="false" customHeight="false" outlineLevel="0" collapsed="false">
      <c r="L428" s="11" t="n">
        <f aca="false">L427+1</f>
        <v>422</v>
      </c>
      <c r="M428" s="12" t="s">
        <v>922</v>
      </c>
      <c r="N428" s="13" t="n">
        <v>194</v>
      </c>
      <c r="O428" s="12" t="s">
        <v>912</v>
      </c>
      <c r="P428" s="12" t="s">
        <v>923</v>
      </c>
      <c r="Q428" s="14" t="n">
        <v>0.9893</v>
      </c>
      <c r="R428" s="13" t="n">
        <v>0</v>
      </c>
      <c r="S428" s="13" t="n">
        <v>0</v>
      </c>
    </row>
    <row r="429" customFormat="false" ht="12.5" hidden="false" customHeight="false" outlineLevel="0" collapsed="false">
      <c r="L429" s="11" t="n">
        <f aca="false">L428+1</f>
        <v>423</v>
      </c>
      <c r="M429" s="12" t="s">
        <v>924</v>
      </c>
      <c r="N429" s="13" t="n">
        <v>94</v>
      </c>
      <c r="O429" s="12" t="s">
        <v>912</v>
      </c>
      <c r="P429" s="12" t="s">
        <v>925</v>
      </c>
      <c r="Q429" s="14" t="n">
        <v>0.9893</v>
      </c>
      <c r="R429" s="13" t="n">
        <v>0</v>
      </c>
      <c r="S429" s="13" t="n">
        <v>0</v>
      </c>
    </row>
    <row r="430" customFormat="false" ht="12.5" hidden="false" customHeight="false" outlineLevel="0" collapsed="false">
      <c r="L430" s="11" t="n">
        <f aca="false">L429+1</f>
        <v>424</v>
      </c>
      <c r="M430" s="12" t="s">
        <v>926</v>
      </c>
      <c r="N430" s="13" t="n">
        <v>1562</v>
      </c>
      <c r="O430" s="12" t="s">
        <v>912</v>
      </c>
      <c r="P430" s="12" t="s">
        <v>927</v>
      </c>
      <c r="Q430" s="14" t="n">
        <v>0.9893</v>
      </c>
      <c r="R430" s="13" t="n">
        <v>24612529</v>
      </c>
      <c r="S430" s="13" t="n">
        <v>13162</v>
      </c>
    </row>
    <row r="431" customFormat="false" ht="12.5" hidden="false" customHeight="false" outlineLevel="0" collapsed="false">
      <c r="L431" s="11" t="n">
        <f aca="false">L430+1</f>
        <v>425</v>
      </c>
      <c r="M431" s="12" t="s">
        <v>928</v>
      </c>
      <c r="N431" s="13" t="n">
        <v>4138</v>
      </c>
      <c r="O431" s="12" t="s">
        <v>912</v>
      </c>
      <c r="P431" s="12" t="s">
        <v>929</v>
      </c>
      <c r="Q431" s="14" t="n">
        <v>0.9893</v>
      </c>
      <c r="R431" s="13" t="n">
        <v>43799668</v>
      </c>
      <c r="S431" s="13" t="n">
        <v>12873</v>
      </c>
    </row>
    <row r="432" customFormat="false" ht="12.5" hidden="false" customHeight="false" outlineLevel="0" collapsed="false">
      <c r="L432" s="11" t="n">
        <f aca="false">L431+1</f>
        <v>426</v>
      </c>
      <c r="M432" s="12" t="s">
        <v>930</v>
      </c>
      <c r="N432" s="13" t="n">
        <v>226</v>
      </c>
      <c r="O432" s="12" t="s">
        <v>912</v>
      </c>
      <c r="P432" s="12" t="s">
        <v>931</v>
      </c>
      <c r="Q432" s="14" t="n">
        <v>0.9893</v>
      </c>
      <c r="R432" s="13" t="n">
        <v>0</v>
      </c>
      <c r="S432" s="13" t="n">
        <v>0</v>
      </c>
    </row>
    <row r="433" customFormat="false" ht="12.5" hidden="false" customHeight="false" outlineLevel="0" collapsed="false">
      <c r="L433" s="11" t="n">
        <f aca="false">L432+1</f>
        <v>427</v>
      </c>
      <c r="M433" s="12" t="s">
        <v>932</v>
      </c>
      <c r="N433" s="13" t="n">
        <v>122</v>
      </c>
      <c r="O433" s="12" t="s">
        <v>912</v>
      </c>
      <c r="P433" s="12" t="s">
        <v>933</v>
      </c>
      <c r="Q433" s="14" t="n">
        <v>0.9893</v>
      </c>
      <c r="R433" s="13" t="n">
        <v>0</v>
      </c>
      <c r="S433" s="13" t="n">
        <v>0</v>
      </c>
    </row>
    <row r="434" customFormat="false" ht="12.5" hidden="false" customHeight="false" outlineLevel="0" collapsed="false">
      <c r="L434" s="11" t="n">
        <f aca="false">L433+1</f>
        <v>428</v>
      </c>
      <c r="M434" s="12" t="s">
        <v>934</v>
      </c>
      <c r="N434" s="13" t="n">
        <v>190</v>
      </c>
      <c r="O434" s="12" t="s">
        <v>912</v>
      </c>
      <c r="P434" s="12" t="s">
        <v>935</v>
      </c>
      <c r="Q434" s="14" t="n">
        <v>0.9893</v>
      </c>
      <c r="R434" s="13" t="n">
        <v>0</v>
      </c>
      <c r="S434" s="13" t="n">
        <v>0</v>
      </c>
    </row>
    <row r="435" customFormat="false" ht="12.5" hidden="false" customHeight="false" outlineLevel="0" collapsed="false">
      <c r="L435" s="11" t="n">
        <f aca="false">L434+1</f>
        <v>429</v>
      </c>
      <c r="M435" s="12" t="s">
        <v>936</v>
      </c>
      <c r="N435" s="13" t="n">
        <v>162</v>
      </c>
      <c r="O435" s="12" t="s">
        <v>912</v>
      </c>
      <c r="P435" s="12" t="s">
        <v>937</v>
      </c>
      <c r="Q435" s="14" t="n">
        <v>0.9893</v>
      </c>
      <c r="R435" s="13" t="n">
        <v>0</v>
      </c>
      <c r="S435" s="13" t="n">
        <v>0</v>
      </c>
    </row>
    <row r="436" s="120" customFormat="true" ht="12.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1" t="n">
        <f aca="false">L435+1</f>
        <v>430</v>
      </c>
      <c r="M436" s="12" t="s">
        <v>938</v>
      </c>
      <c r="N436" s="13" t="n">
        <v>138</v>
      </c>
      <c r="O436" s="12" t="s">
        <v>912</v>
      </c>
      <c r="P436" s="12" t="s">
        <v>939</v>
      </c>
      <c r="Q436" s="14" t="n">
        <v>0.9893</v>
      </c>
      <c r="R436" s="13" t="n">
        <v>0</v>
      </c>
      <c r="S436" s="13" t="n">
        <v>0</v>
      </c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</row>
    <row r="437" customFormat="false" ht="12.5" hidden="false" customHeight="false" outlineLevel="0" collapsed="false">
      <c r="L437" s="11" t="n">
        <f aca="false">L436+1</f>
        <v>431</v>
      </c>
      <c r="M437" s="12" t="s">
        <v>940</v>
      </c>
      <c r="N437" s="13" t="n">
        <v>1010</v>
      </c>
      <c r="O437" s="12" t="s">
        <v>912</v>
      </c>
      <c r="P437" s="12" t="s">
        <v>941</v>
      </c>
      <c r="Q437" s="14" t="n">
        <v>0.9893</v>
      </c>
      <c r="R437" s="13" t="n">
        <v>0</v>
      </c>
      <c r="S437" s="13" t="n">
        <v>0</v>
      </c>
    </row>
    <row r="438" customFormat="false" ht="12.5" hidden="false" customHeight="false" outlineLevel="0" collapsed="false">
      <c r="L438" s="11" t="n">
        <f aca="false">L437+1</f>
        <v>432</v>
      </c>
      <c r="M438" s="12" t="s">
        <v>942</v>
      </c>
      <c r="N438" s="13" t="n">
        <v>412</v>
      </c>
      <c r="O438" s="12" t="s">
        <v>912</v>
      </c>
      <c r="P438" s="12" t="s">
        <v>943</v>
      </c>
      <c r="Q438" s="14" t="n">
        <v>0.9893</v>
      </c>
      <c r="R438" s="13" t="n">
        <v>0</v>
      </c>
      <c r="S438" s="13" t="n">
        <v>0</v>
      </c>
    </row>
    <row r="439" customFormat="false" ht="12.5" hidden="false" customHeight="false" outlineLevel="0" collapsed="false">
      <c r="L439" s="11" t="n">
        <f aca="false">L438+1</f>
        <v>433</v>
      </c>
      <c r="M439" s="12" t="s">
        <v>944</v>
      </c>
      <c r="N439" s="13" t="n">
        <v>228</v>
      </c>
      <c r="O439" s="12" t="s">
        <v>912</v>
      </c>
      <c r="P439" s="12" t="s">
        <v>945</v>
      </c>
      <c r="Q439" s="14" t="n">
        <v>0.9893</v>
      </c>
      <c r="R439" s="13" t="n">
        <v>0</v>
      </c>
      <c r="S439" s="13" t="n">
        <v>0</v>
      </c>
    </row>
    <row r="440" customFormat="false" ht="12.5" hidden="false" customHeight="false" outlineLevel="0" collapsed="false">
      <c r="L440" s="11" t="n">
        <f aca="false">L439+1</f>
        <v>434</v>
      </c>
      <c r="M440" s="12" t="s">
        <v>946</v>
      </c>
      <c r="N440" s="13" t="n">
        <v>64</v>
      </c>
      <c r="O440" s="12" t="s">
        <v>947</v>
      </c>
      <c r="P440" s="12" t="s">
        <v>948</v>
      </c>
      <c r="Q440" s="14" t="n">
        <v>0.9703</v>
      </c>
      <c r="R440" s="13" t="n">
        <v>0</v>
      </c>
      <c r="S440" s="13" t="n">
        <v>0</v>
      </c>
    </row>
    <row r="441" customFormat="false" ht="12.5" hidden="false" customHeight="false" outlineLevel="0" collapsed="false">
      <c r="L441" s="11" t="n">
        <f aca="false">L440+1</f>
        <v>435</v>
      </c>
      <c r="M441" s="12" t="s">
        <v>949</v>
      </c>
      <c r="N441" s="13" t="n">
        <v>24</v>
      </c>
      <c r="O441" s="12" t="s">
        <v>947</v>
      </c>
      <c r="P441" s="12" t="s">
        <v>950</v>
      </c>
      <c r="Q441" s="14" t="n">
        <v>0.9703</v>
      </c>
      <c r="R441" s="13" t="n">
        <v>0</v>
      </c>
      <c r="S441" s="13" t="n">
        <v>0</v>
      </c>
    </row>
    <row r="442" customFormat="false" ht="12.5" hidden="false" customHeight="false" outlineLevel="0" collapsed="false">
      <c r="L442" s="11" t="n">
        <f aca="false">L441+1</f>
        <v>436</v>
      </c>
      <c r="M442" s="12" t="s">
        <v>951</v>
      </c>
      <c r="N442" s="13" t="n">
        <v>18</v>
      </c>
      <c r="O442" s="12" t="s">
        <v>947</v>
      </c>
      <c r="P442" s="12" t="s">
        <v>952</v>
      </c>
      <c r="Q442" s="14" t="n">
        <v>0.9703</v>
      </c>
      <c r="R442" s="13" t="n">
        <v>0</v>
      </c>
      <c r="S442" s="13" t="n">
        <v>0</v>
      </c>
    </row>
    <row r="443" s="120" customFormat="true" ht="12.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1" t="n">
        <f aca="false">L442+1</f>
        <v>437</v>
      </c>
      <c r="M443" s="12" t="s">
        <v>953</v>
      </c>
      <c r="N443" s="13" t="n">
        <v>28</v>
      </c>
      <c r="O443" s="12" t="s">
        <v>947</v>
      </c>
      <c r="P443" s="12" t="s">
        <v>954</v>
      </c>
      <c r="Q443" s="14" t="n">
        <v>0.9703</v>
      </c>
      <c r="R443" s="13" t="n">
        <v>0</v>
      </c>
      <c r="S443" s="13" t="n">
        <v>0</v>
      </c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</row>
    <row r="444" customFormat="false" ht="12.5" hidden="false" customHeight="false" outlineLevel="0" collapsed="false">
      <c r="L444" s="11" t="n">
        <f aca="false">L443+1</f>
        <v>438</v>
      </c>
      <c r="M444" s="12" t="s">
        <v>955</v>
      </c>
      <c r="N444" s="13" t="n">
        <v>46</v>
      </c>
      <c r="O444" s="12" t="s">
        <v>947</v>
      </c>
      <c r="P444" s="12" t="s">
        <v>956</v>
      </c>
      <c r="Q444" s="14" t="n">
        <v>0.9703</v>
      </c>
      <c r="R444" s="13" t="n">
        <v>0</v>
      </c>
      <c r="S444" s="13" t="n">
        <v>0</v>
      </c>
    </row>
    <row r="445" customFormat="false" ht="12.5" hidden="false" customHeight="false" outlineLevel="0" collapsed="false">
      <c r="L445" s="11" t="n">
        <f aca="false">L444+1</f>
        <v>439</v>
      </c>
      <c r="M445" s="12" t="s">
        <v>957</v>
      </c>
      <c r="N445" s="13" t="n">
        <v>296</v>
      </c>
      <c r="O445" s="12" t="s">
        <v>947</v>
      </c>
      <c r="P445" s="12" t="s">
        <v>958</v>
      </c>
      <c r="Q445" s="14" t="n">
        <v>0.9703</v>
      </c>
      <c r="R445" s="13" t="n">
        <v>0</v>
      </c>
      <c r="S445" s="13" t="n">
        <v>0</v>
      </c>
    </row>
    <row r="446" customFormat="false" ht="12.5" hidden="false" customHeight="false" outlineLevel="0" collapsed="false">
      <c r="L446" s="11" t="n">
        <f aca="false">L445+1</f>
        <v>440</v>
      </c>
      <c r="M446" s="12" t="s">
        <v>959</v>
      </c>
      <c r="N446" s="13" t="n">
        <v>204</v>
      </c>
      <c r="O446" s="12" t="s">
        <v>947</v>
      </c>
      <c r="P446" s="12" t="s">
        <v>960</v>
      </c>
      <c r="Q446" s="14" t="n">
        <v>0.9703</v>
      </c>
      <c r="R446" s="13" t="n">
        <v>0</v>
      </c>
      <c r="S446" s="13" t="n">
        <v>0</v>
      </c>
    </row>
    <row r="447" customFormat="false" ht="12.5" hidden="false" customHeight="false" outlineLevel="0" collapsed="false">
      <c r="L447" s="11" t="n">
        <f aca="false">L446+1</f>
        <v>441</v>
      </c>
      <c r="M447" s="12" t="s">
        <v>961</v>
      </c>
      <c r="N447" s="13" t="n">
        <v>28</v>
      </c>
      <c r="O447" s="12" t="s">
        <v>947</v>
      </c>
      <c r="P447" s="12" t="s">
        <v>962</v>
      </c>
      <c r="Q447" s="14" t="n">
        <v>0.9703</v>
      </c>
      <c r="R447" s="13" t="n">
        <v>0</v>
      </c>
      <c r="S447" s="13" t="n">
        <v>0</v>
      </c>
    </row>
    <row r="448" customFormat="false" ht="12.5" hidden="false" customHeight="false" outlineLevel="0" collapsed="false">
      <c r="L448" s="11" t="n">
        <f aca="false">L447+1</f>
        <v>442</v>
      </c>
      <c r="M448" s="12" t="s">
        <v>963</v>
      </c>
      <c r="N448" s="13" t="n">
        <v>174</v>
      </c>
      <c r="O448" s="12" t="s">
        <v>947</v>
      </c>
      <c r="P448" s="12" t="s">
        <v>964</v>
      </c>
      <c r="Q448" s="14" t="n">
        <v>0.9703</v>
      </c>
      <c r="R448" s="13" t="n">
        <v>0</v>
      </c>
      <c r="S448" s="13" t="n">
        <v>0</v>
      </c>
    </row>
    <row r="449" customFormat="false" ht="12.5" hidden="false" customHeight="false" outlineLevel="0" collapsed="false">
      <c r="L449" s="11" t="n">
        <f aca="false">L448+1</f>
        <v>443</v>
      </c>
      <c r="M449" s="12" t="s">
        <v>965</v>
      </c>
      <c r="N449" s="13" t="n">
        <v>54</v>
      </c>
      <c r="O449" s="12" t="s">
        <v>947</v>
      </c>
      <c r="P449" s="12" t="s">
        <v>966</v>
      </c>
      <c r="Q449" s="14" t="n">
        <v>0.9703</v>
      </c>
      <c r="R449" s="13" t="n">
        <v>0</v>
      </c>
      <c r="S449" s="13" t="n">
        <v>0</v>
      </c>
    </row>
    <row r="450" customFormat="false" ht="12.5" hidden="false" customHeight="false" outlineLevel="0" collapsed="false">
      <c r="L450" s="11" t="n">
        <f aca="false">L449+1</f>
        <v>444</v>
      </c>
      <c r="M450" s="12" t="s">
        <v>967</v>
      </c>
      <c r="N450" s="13" t="n">
        <v>126</v>
      </c>
      <c r="O450" s="12" t="s">
        <v>947</v>
      </c>
      <c r="P450" s="12" t="s">
        <v>968</v>
      </c>
      <c r="Q450" s="14" t="n">
        <v>0.9703</v>
      </c>
      <c r="R450" s="13" t="n">
        <v>1178908</v>
      </c>
      <c r="S450" s="13" t="n">
        <v>10163</v>
      </c>
    </row>
    <row r="451" customFormat="false" ht="12.5" hidden="false" customHeight="false" outlineLevel="0" collapsed="false">
      <c r="L451" s="11" t="n">
        <f aca="false">L450+1</f>
        <v>445</v>
      </c>
      <c r="M451" s="12" t="s">
        <v>969</v>
      </c>
      <c r="N451" s="13" t="n">
        <v>58</v>
      </c>
      <c r="O451" s="12" t="s">
        <v>947</v>
      </c>
      <c r="P451" s="12" t="s">
        <v>970</v>
      </c>
      <c r="Q451" s="14" t="n">
        <v>0.9703</v>
      </c>
      <c r="R451" s="13" t="n">
        <v>0</v>
      </c>
      <c r="S451" s="13" t="n">
        <v>0</v>
      </c>
    </row>
    <row r="452" customFormat="false" ht="12.5" hidden="false" customHeight="false" outlineLevel="0" collapsed="false">
      <c r="L452" s="11" t="n">
        <f aca="false">L451+1</f>
        <v>446</v>
      </c>
      <c r="M452" s="12" t="s">
        <v>971</v>
      </c>
      <c r="N452" s="13" t="n">
        <v>160</v>
      </c>
      <c r="O452" s="12" t="s">
        <v>947</v>
      </c>
      <c r="P452" s="12" t="s">
        <v>972</v>
      </c>
      <c r="Q452" s="14" t="n">
        <v>0.9703</v>
      </c>
      <c r="R452" s="13" t="n">
        <v>0</v>
      </c>
      <c r="S452" s="13" t="n">
        <v>0</v>
      </c>
    </row>
    <row r="453" customFormat="false" ht="12.5" hidden="false" customHeight="false" outlineLevel="0" collapsed="false">
      <c r="L453" s="11" t="n">
        <f aca="false">L452+1</f>
        <v>447</v>
      </c>
      <c r="M453" s="12" t="s">
        <v>973</v>
      </c>
      <c r="N453" s="13" t="n">
        <v>68</v>
      </c>
      <c r="O453" s="12" t="s">
        <v>974</v>
      </c>
      <c r="P453" s="12" t="s">
        <v>975</v>
      </c>
      <c r="Q453" s="14" t="n">
        <v>1.0355</v>
      </c>
      <c r="R453" s="13" t="n">
        <v>0</v>
      </c>
      <c r="S453" s="13" t="n">
        <v>0</v>
      </c>
    </row>
    <row r="454" customFormat="false" ht="12.5" hidden="false" customHeight="false" outlineLevel="0" collapsed="false">
      <c r="L454" s="11" t="n">
        <f aca="false">L453+1</f>
        <v>448</v>
      </c>
      <c r="M454" s="12" t="s">
        <v>976</v>
      </c>
      <c r="N454" s="13" t="n">
        <v>542</v>
      </c>
      <c r="O454" s="12" t="s">
        <v>974</v>
      </c>
      <c r="P454" s="12" t="s">
        <v>977</v>
      </c>
      <c r="Q454" s="14" t="n">
        <v>1.0355</v>
      </c>
      <c r="R454" s="13" t="n">
        <v>0</v>
      </c>
      <c r="S454" s="13" t="n">
        <v>0</v>
      </c>
    </row>
    <row r="455" customFormat="false" ht="12.5" hidden="false" customHeight="false" outlineLevel="0" collapsed="false">
      <c r="L455" s="11" t="n">
        <f aca="false">L454+1</f>
        <v>449</v>
      </c>
      <c r="M455" s="12" t="s">
        <v>978</v>
      </c>
      <c r="N455" s="13" t="n">
        <v>222</v>
      </c>
      <c r="O455" s="12" t="s">
        <v>974</v>
      </c>
      <c r="P455" s="12" t="s">
        <v>979</v>
      </c>
      <c r="Q455" s="14" t="n">
        <v>1.0355</v>
      </c>
      <c r="R455" s="13" t="n">
        <v>0</v>
      </c>
      <c r="S455" s="13" t="n">
        <v>0</v>
      </c>
    </row>
    <row r="456" customFormat="false" ht="12.5" hidden="false" customHeight="false" outlineLevel="0" collapsed="false">
      <c r="L456" s="11" t="n">
        <f aca="false">L455+1</f>
        <v>450</v>
      </c>
      <c r="M456" s="12" t="s">
        <v>980</v>
      </c>
      <c r="N456" s="13" t="n">
        <v>242</v>
      </c>
      <c r="O456" s="12" t="s">
        <v>974</v>
      </c>
      <c r="P456" s="12" t="s">
        <v>981</v>
      </c>
      <c r="Q456" s="14" t="n">
        <v>1.0355</v>
      </c>
      <c r="R456" s="13" t="n">
        <v>0</v>
      </c>
      <c r="S456" s="13" t="n">
        <v>0</v>
      </c>
    </row>
    <row r="457" customFormat="false" ht="12.5" hidden="false" customHeight="false" outlineLevel="0" collapsed="false">
      <c r="L457" s="11" t="n">
        <f aca="false">L456+1</f>
        <v>451</v>
      </c>
      <c r="M457" s="12" t="s">
        <v>982</v>
      </c>
      <c r="N457" s="13" t="n">
        <v>1010</v>
      </c>
      <c r="O457" s="12" t="s">
        <v>974</v>
      </c>
      <c r="P457" s="12" t="s">
        <v>983</v>
      </c>
      <c r="Q457" s="14" t="n">
        <v>1.0355</v>
      </c>
      <c r="R457" s="13" t="n">
        <v>0</v>
      </c>
      <c r="S457" s="13" t="n">
        <v>0</v>
      </c>
    </row>
    <row r="458" customFormat="false" ht="12.5" hidden="false" customHeight="false" outlineLevel="0" collapsed="false">
      <c r="L458" s="11" t="n">
        <f aca="false">L457+1</f>
        <v>452</v>
      </c>
      <c r="M458" s="12" t="s">
        <v>984</v>
      </c>
      <c r="N458" s="13" t="n">
        <v>1156</v>
      </c>
      <c r="O458" s="12" t="s">
        <v>974</v>
      </c>
      <c r="P458" s="12" t="s">
        <v>516</v>
      </c>
      <c r="Q458" s="14" t="n">
        <v>1.0355</v>
      </c>
      <c r="R458" s="13" t="n">
        <v>0</v>
      </c>
      <c r="S458" s="13" t="n">
        <v>0</v>
      </c>
    </row>
    <row r="459" customFormat="false" ht="12.5" hidden="false" customHeight="false" outlineLevel="0" collapsed="false">
      <c r="L459" s="11" t="n">
        <f aca="false">L458+1</f>
        <v>453</v>
      </c>
      <c r="M459" s="12" t="s">
        <v>985</v>
      </c>
      <c r="N459" s="13" t="n">
        <v>138</v>
      </c>
      <c r="O459" s="12" t="s">
        <v>974</v>
      </c>
      <c r="P459" s="12" t="s">
        <v>986</v>
      </c>
      <c r="Q459" s="14" t="n">
        <v>1.0355</v>
      </c>
      <c r="R459" s="13" t="n">
        <v>0</v>
      </c>
      <c r="S459" s="13" t="n">
        <v>0</v>
      </c>
    </row>
    <row r="460" customFormat="false" ht="12.5" hidden="false" customHeight="false" outlineLevel="0" collapsed="false">
      <c r="L460" s="11" t="n">
        <f aca="false">L459+1</f>
        <v>454</v>
      </c>
      <c r="M460" s="12" t="s">
        <v>987</v>
      </c>
      <c r="N460" s="13" t="n">
        <v>860</v>
      </c>
      <c r="O460" s="12" t="s">
        <v>974</v>
      </c>
      <c r="P460" s="12" t="s">
        <v>988</v>
      </c>
      <c r="Q460" s="14" t="n">
        <v>1.0355</v>
      </c>
      <c r="R460" s="13" t="n">
        <v>0</v>
      </c>
      <c r="S460" s="13" t="n">
        <v>0</v>
      </c>
    </row>
    <row r="461" customFormat="false" ht="12.5" hidden="false" customHeight="false" outlineLevel="0" collapsed="false">
      <c r="L461" s="11" t="n">
        <f aca="false">L460+1</f>
        <v>455</v>
      </c>
      <c r="M461" s="12" t="s">
        <v>989</v>
      </c>
      <c r="N461" s="13" t="n">
        <v>198</v>
      </c>
      <c r="O461" s="12" t="s">
        <v>974</v>
      </c>
      <c r="P461" s="12" t="s">
        <v>990</v>
      </c>
      <c r="Q461" s="14" t="n">
        <v>1.0355</v>
      </c>
      <c r="R461" s="13" t="n">
        <v>0</v>
      </c>
      <c r="S461" s="13" t="n">
        <v>0</v>
      </c>
    </row>
    <row r="462" customFormat="false" ht="12.5" hidden="false" customHeight="false" outlineLevel="0" collapsed="false">
      <c r="L462" s="11" t="n">
        <f aca="false">L461+1</f>
        <v>456</v>
      </c>
      <c r="M462" s="12" t="s">
        <v>991</v>
      </c>
      <c r="N462" s="13" t="n">
        <v>8</v>
      </c>
      <c r="O462" s="12" t="s">
        <v>974</v>
      </c>
      <c r="P462" s="12" t="s">
        <v>992</v>
      </c>
      <c r="Q462" s="14" t="n">
        <v>1.0355</v>
      </c>
      <c r="R462" s="13" t="n">
        <v>0</v>
      </c>
      <c r="S462" s="13" t="n">
        <v>0</v>
      </c>
    </row>
    <row r="463" customFormat="false" ht="12.5" hidden="false" customHeight="false" outlineLevel="0" collapsed="false">
      <c r="L463" s="11" t="n">
        <f aca="false">L462+1</f>
        <v>457</v>
      </c>
      <c r="M463" s="12" t="s">
        <v>993</v>
      </c>
      <c r="N463" s="13" t="n">
        <v>426</v>
      </c>
      <c r="O463" s="12" t="s">
        <v>974</v>
      </c>
      <c r="P463" s="12" t="s">
        <v>994</v>
      </c>
      <c r="Q463" s="14" t="n">
        <v>1.0355</v>
      </c>
      <c r="R463" s="13" t="n">
        <v>0</v>
      </c>
      <c r="S463" s="13" t="n">
        <v>0</v>
      </c>
    </row>
    <row r="464" customFormat="false" ht="12.5" hidden="false" customHeight="false" outlineLevel="0" collapsed="false">
      <c r="L464" s="11" t="n">
        <f aca="false">L463+1</f>
        <v>458</v>
      </c>
      <c r="M464" s="12" t="s">
        <v>995</v>
      </c>
      <c r="N464" s="13" t="n">
        <v>436</v>
      </c>
      <c r="O464" s="12" t="s">
        <v>974</v>
      </c>
      <c r="P464" s="12" t="s">
        <v>996</v>
      </c>
      <c r="Q464" s="14" t="n">
        <v>1.0355</v>
      </c>
      <c r="R464" s="13" t="n">
        <v>0</v>
      </c>
      <c r="S464" s="13" t="n">
        <v>0</v>
      </c>
    </row>
    <row r="465" customFormat="false" ht="12.5" hidden="false" customHeight="false" outlineLevel="0" collapsed="false">
      <c r="L465" s="11" t="n">
        <f aca="false">L464+1</f>
        <v>459</v>
      </c>
      <c r="M465" s="12" t="s">
        <v>997</v>
      </c>
      <c r="N465" s="13" t="n">
        <v>148</v>
      </c>
      <c r="O465" s="12" t="s">
        <v>974</v>
      </c>
      <c r="P465" s="12" t="s">
        <v>998</v>
      </c>
      <c r="Q465" s="14" t="n">
        <v>1.0355</v>
      </c>
      <c r="R465" s="13" t="n">
        <v>0</v>
      </c>
      <c r="S465" s="13" t="n">
        <v>0</v>
      </c>
    </row>
    <row r="466" customFormat="false" ht="12.5" hidden="false" customHeight="false" outlineLevel="0" collapsed="false">
      <c r="L466" s="11" t="n">
        <f aca="false">L465+1</f>
        <v>460</v>
      </c>
      <c r="M466" s="12" t="s">
        <v>999</v>
      </c>
      <c r="N466" s="13" t="n">
        <v>204</v>
      </c>
      <c r="O466" s="12" t="s">
        <v>974</v>
      </c>
      <c r="P466" s="12" t="s">
        <v>1000</v>
      </c>
      <c r="Q466" s="14" t="n">
        <v>1.0355</v>
      </c>
      <c r="R466" s="13" t="n">
        <v>0</v>
      </c>
      <c r="S466" s="13" t="n">
        <v>0</v>
      </c>
    </row>
    <row r="467" customFormat="false" ht="12.5" hidden="false" customHeight="false" outlineLevel="0" collapsed="false">
      <c r="L467" s="11" t="n">
        <f aca="false">L466+1</f>
        <v>461</v>
      </c>
      <c r="M467" s="12" t="s">
        <v>1001</v>
      </c>
      <c r="N467" s="13" t="n">
        <v>78</v>
      </c>
      <c r="O467" s="12" t="s">
        <v>974</v>
      </c>
      <c r="P467" s="12" t="s">
        <v>1002</v>
      </c>
      <c r="Q467" s="14" t="n">
        <v>1.0355</v>
      </c>
      <c r="R467" s="13" t="n">
        <v>0</v>
      </c>
      <c r="S467" s="13" t="n">
        <v>0</v>
      </c>
    </row>
    <row r="468" customFormat="false" ht="12.5" hidden="false" customHeight="false" outlineLevel="0" collapsed="false">
      <c r="L468" s="11" t="n">
        <f aca="false">L467+1</f>
        <v>462</v>
      </c>
      <c r="M468" s="12" t="s">
        <v>1003</v>
      </c>
      <c r="N468" s="13" t="n">
        <v>326</v>
      </c>
      <c r="O468" s="12" t="s">
        <v>974</v>
      </c>
      <c r="P468" s="12" t="s">
        <v>1004</v>
      </c>
      <c r="Q468" s="14" t="n">
        <v>1.0355</v>
      </c>
      <c r="R468" s="13" t="n">
        <v>0</v>
      </c>
      <c r="S468" s="13" t="n">
        <v>0</v>
      </c>
    </row>
    <row r="469" customFormat="false" ht="12.5" hidden="false" customHeight="false" outlineLevel="0" collapsed="false">
      <c r="L469" s="11" t="n">
        <f aca="false">L468+1</f>
        <v>463</v>
      </c>
      <c r="M469" s="12" t="s">
        <v>1005</v>
      </c>
      <c r="N469" s="13" t="n">
        <v>108</v>
      </c>
      <c r="O469" s="12" t="s">
        <v>974</v>
      </c>
      <c r="P469" s="12" t="s">
        <v>1006</v>
      </c>
      <c r="Q469" s="14" t="n">
        <v>1.0355</v>
      </c>
      <c r="R469" s="13" t="n">
        <v>0</v>
      </c>
      <c r="S469" s="13" t="n">
        <v>0</v>
      </c>
    </row>
    <row r="470" customFormat="false" ht="12.5" hidden="false" customHeight="false" outlineLevel="0" collapsed="false">
      <c r="L470" s="11" t="n">
        <f aca="false">L469+1</f>
        <v>464</v>
      </c>
      <c r="M470" s="12" t="s">
        <v>1007</v>
      </c>
      <c r="N470" s="13" t="n">
        <v>82</v>
      </c>
      <c r="O470" s="12" t="s">
        <v>1008</v>
      </c>
      <c r="P470" s="12" t="s">
        <v>1009</v>
      </c>
      <c r="Q470" s="14" t="n">
        <v>0.9873</v>
      </c>
      <c r="R470" s="13" t="n">
        <v>0</v>
      </c>
      <c r="S470" s="13" t="n">
        <v>0</v>
      </c>
    </row>
    <row r="471" customFormat="false" ht="12.5" hidden="false" customHeight="false" outlineLevel="0" collapsed="false">
      <c r="L471" s="11" t="n">
        <f aca="false">L470+1</f>
        <v>465</v>
      </c>
      <c r="M471" s="12" t="s">
        <v>1010</v>
      </c>
      <c r="N471" s="13" t="n">
        <v>120</v>
      </c>
      <c r="O471" s="12" t="s">
        <v>1008</v>
      </c>
      <c r="P471" s="12" t="s">
        <v>1011</v>
      </c>
      <c r="Q471" s="14" t="n">
        <v>0.9873</v>
      </c>
      <c r="R471" s="13" t="n">
        <v>0</v>
      </c>
      <c r="S471" s="13" t="n">
        <v>0</v>
      </c>
    </row>
    <row r="472" customFormat="false" ht="12.5" hidden="false" customHeight="false" outlineLevel="0" collapsed="false">
      <c r="L472" s="11" t="n">
        <f aca="false">L471+1</f>
        <v>466</v>
      </c>
      <c r="M472" s="12" t="s">
        <v>1012</v>
      </c>
      <c r="N472" s="13" t="n">
        <v>16</v>
      </c>
      <c r="O472" s="12" t="s">
        <v>1008</v>
      </c>
      <c r="P472" s="12" t="s">
        <v>1013</v>
      </c>
      <c r="Q472" s="14" t="n">
        <v>0.9873</v>
      </c>
      <c r="R472" s="13" t="n">
        <v>0</v>
      </c>
      <c r="S472" s="13" t="n">
        <v>0</v>
      </c>
    </row>
    <row r="473" customFormat="false" ht="12.5" hidden="false" customHeight="false" outlineLevel="0" collapsed="false">
      <c r="L473" s="11" t="n">
        <f aca="false">L472+1</f>
        <v>467</v>
      </c>
      <c r="M473" s="12" t="s">
        <v>1014</v>
      </c>
      <c r="N473" s="13" t="n">
        <v>98</v>
      </c>
      <c r="O473" s="12" t="s">
        <v>1008</v>
      </c>
      <c r="P473" s="12" t="s">
        <v>1015</v>
      </c>
      <c r="Q473" s="14" t="n">
        <v>0.9873</v>
      </c>
      <c r="R473" s="13" t="n">
        <v>0</v>
      </c>
      <c r="S473" s="13" t="n">
        <v>0</v>
      </c>
    </row>
    <row r="474" customFormat="false" ht="12.5" hidden="false" customHeight="false" outlineLevel="0" collapsed="false">
      <c r="L474" s="11" t="n">
        <f aca="false">L473+1</f>
        <v>468</v>
      </c>
      <c r="M474" s="12" t="s">
        <v>1016</v>
      </c>
      <c r="N474" s="13" t="n">
        <v>72</v>
      </c>
      <c r="O474" s="12" t="s">
        <v>1008</v>
      </c>
      <c r="P474" s="12" t="s">
        <v>1017</v>
      </c>
      <c r="Q474" s="14" t="n">
        <v>0.9873</v>
      </c>
      <c r="R474" s="13" t="n">
        <v>0</v>
      </c>
      <c r="S474" s="13" t="n">
        <v>0</v>
      </c>
    </row>
    <row r="475" customFormat="false" ht="12.5" hidden="false" customHeight="false" outlineLevel="0" collapsed="false">
      <c r="L475" s="11" t="n">
        <f aca="false">L474+1</f>
        <v>469</v>
      </c>
      <c r="M475" s="12" t="s">
        <v>1018</v>
      </c>
      <c r="N475" s="13" t="n">
        <v>48</v>
      </c>
      <c r="O475" s="12" t="s">
        <v>1008</v>
      </c>
      <c r="P475" s="12" t="s">
        <v>1019</v>
      </c>
      <c r="Q475" s="14" t="n">
        <v>0.9873</v>
      </c>
      <c r="R475" s="13" t="n">
        <v>0</v>
      </c>
      <c r="S475" s="13" t="n">
        <v>0</v>
      </c>
    </row>
    <row r="476" customFormat="false" ht="12.5" hidden="false" customHeight="false" outlineLevel="0" collapsed="false">
      <c r="L476" s="11" t="n">
        <f aca="false">L475+1</f>
        <v>470</v>
      </c>
      <c r="M476" s="12" t="s">
        <v>1020</v>
      </c>
      <c r="N476" s="13" t="n">
        <v>68</v>
      </c>
      <c r="O476" s="12" t="s">
        <v>1008</v>
      </c>
      <c r="P476" s="12" t="s">
        <v>1021</v>
      </c>
      <c r="Q476" s="14" t="n">
        <v>0.9873</v>
      </c>
      <c r="R476" s="13" t="n">
        <v>0</v>
      </c>
      <c r="S476" s="13" t="n">
        <v>0</v>
      </c>
    </row>
    <row r="477" customFormat="false" ht="12.5" hidden="false" customHeight="false" outlineLevel="0" collapsed="false">
      <c r="L477" s="11" t="n">
        <f aca="false">L476+1</f>
        <v>471</v>
      </c>
      <c r="M477" s="12" t="s">
        <v>1022</v>
      </c>
      <c r="N477" s="13" t="n">
        <v>52</v>
      </c>
      <c r="O477" s="12" t="s">
        <v>1008</v>
      </c>
      <c r="P477" s="12" t="s">
        <v>1023</v>
      </c>
      <c r="Q477" s="14" t="n">
        <v>0.9873</v>
      </c>
      <c r="R477" s="13" t="n">
        <v>0</v>
      </c>
      <c r="S477" s="13" t="n">
        <v>0</v>
      </c>
    </row>
    <row r="478" customFormat="false" ht="12.5" hidden="false" customHeight="false" outlineLevel="0" collapsed="false">
      <c r="L478" s="11" t="n">
        <f aca="false">L477+1</f>
        <v>472</v>
      </c>
      <c r="M478" s="12" t="s">
        <v>1024</v>
      </c>
      <c r="N478" s="13" t="n">
        <v>60</v>
      </c>
      <c r="O478" s="12" t="s">
        <v>1008</v>
      </c>
      <c r="P478" s="12" t="s">
        <v>1025</v>
      </c>
      <c r="Q478" s="14" t="n">
        <v>0.9873</v>
      </c>
      <c r="R478" s="13" t="n">
        <v>0</v>
      </c>
      <c r="S478" s="13" t="n">
        <v>0</v>
      </c>
    </row>
    <row r="479" customFormat="false" ht="12.5" hidden="false" customHeight="false" outlineLevel="0" collapsed="false">
      <c r="L479" s="11" t="n">
        <f aca="false">L478+1</f>
        <v>473</v>
      </c>
      <c r="M479" s="12" t="s">
        <v>1026</v>
      </c>
      <c r="N479" s="13" t="n">
        <v>118</v>
      </c>
      <c r="O479" s="12" t="s">
        <v>1008</v>
      </c>
      <c r="P479" s="12" t="s">
        <v>1027</v>
      </c>
      <c r="Q479" s="14" t="n">
        <v>0.9873</v>
      </c>
      <c r="R479" s="13" t="n">
        <v>0</v>
      </c>
      <c r="S479" s="13" t="n">
        <v>0</v>
      </c>
    </row>
    <row r="480" customFormat="false" ht="12.5" hidden="false" customHeight="false" outlineLevel="0" collapsed="false">
      <c r="L480" s="11" t="n">
        <f aca="false">L479+1</f>
        <v>474</v>
      </c>
      <c r="M480" s="12" t="s">
        <v>1028</v>
      </c>
      <c r="N480" s="13" t="n">
        <v>198</v>
      </c>
      <c r="O480" s="12" t="s">
        <v>1008</v>
      </c>
      <c r="P480" s="12" t="s">
        <v>1029</v>
      </c>
      <c r="Q480" s="14" t="n">
        <v>0.9873</v>
      </c>
      <c r="R480" s="13" t="n">
        <v>0</v>
      </c>
      <c r="S480" s="13" t="n">
        <v>0</v>
      </c>
    </row>
    <row r="481" customFormat="false" ht="12.5" hidden="false" customHeight="false" outlineLevel="0" collapsed="false">
      <c r="L481" s="11" t="n">
        <f aca="false">L480+1</f>
        <v>475</v>
      </c>
      <c r="M481" s="12" t="s">
        <v>1030</v>
      </c>
      <c r="N481" s="13" t="n">
        <v>48</v>
      </c>
      <c r="O481" s="12" t="s">
        <v>1008</v>
      </c>
      <c r="P481" s="12" t="s">
        <v>1031</v>
      </c>
      <c r="Q481" s="14" t="n">
        <v>0.9873</v>
      </c>
      <c r="R481" s="13" t="n">
        <v>0</v>
      </c>
      <c r="S481" s="13" t="n">
        <v>0</v>
      </c>
    </row>
    <row r="482" customFormat="false" ht="12.5" hidden="false" customHeight="false" outlineLevel="0" collapsed="false">
      <c r="L482" s="11" t="n">
        <f aca="false">L481+1</f>
        <v>476</v>
      </c>
      <c r="M482" s="12" t="s">
        <v>1032</v>
      </c>
      <c r="N482" s="13" t="n">
        <v>58</v>
      </c>
      <c r="O482" s="12" t="s">
        <v>1008</v>
      </c>
      <c r="P482" s="12" t="s">
        <v>1033</v>
      </c>
      <c r="Q482" s="14" t="n">
        <v>0.9873</v>
      </c>
      <c r="R482" s="13" t="n">
        <v>0</v>
      </c>
      <c r="S482" s="13" t="n">
        <v>0</v>
      </c>
    </row>
    <row r="483" customFormat="false" ht="12.5" hidden="false" customHeight="false" outlineLevel="0" collapsed="false">
      <c r="L483" s="11" t="n">
        <f aca="false">L482+1</f>
        <v>477</v>
      </c>
      <c r="M483" s="12" t="s">
        <v>1034</v>
      </c>
      <c r="N483" s="13" t="n">
        <v>150</v>
      </c>
      <c r="O483" s="12" t="s">
        <v>1008</v>
      </c>
      <c r="P483" s="12" t="s">
        <v>1035</v>
      </c>
      <c r="Q483" s="14" t="n">
        <v>0.9873</v>
      </c>
      <c r="R483" s="13" t="n">
        <v>0</v>
      </c>
      <c r="S483" s="13" t="n">
        <v>0</v>
      </c>
    </row>
    <row r="484" customFormat="false" ht="12.5" hidden="false" customHeight="false" outlineLevel="0" collapsed="false">
      <c r="L484" s="11" t="n">
        <f aca="false">L483+1</f>
        <v>478</v>
      </c>
      <c r="M484" s="12" t="s">
        <v>1036</v>
      </c>
      <c r="N484" s="13" t="n">
        <v>50</v>
      </c>
      <c r="O484" s="12" t="s">
        <v>1008</v>
      </c>
      <c r="P484" s="12" t="s">
        <v>1037</v>
      </c>
      <c r="Q484" s="14" t="n">
        <v>0.9873</v>
      </c>
      <c r="R484" s="13" t="n">
        <v>0</v>
      </c>
      <c r="S484" s="13" t="n">
        <v>0</v>
      </c>
    </row>
    <row r="485" customFormat="false" ht="12.5" hidden="false" customHeight="false" outlineLevel="0" collapsed="false">
      <c r="L485" s="11" t="n">
        <f aca="false">L484+1</f>
        <v>479</v>
      </c>
      <c r="M485" s="12" t="s">
        <v>1038</v>
      </c>
      <c r="N485" s="13" t="n">
        <v>52</v>
      </c>
      <c r="O485" s="12" t="s">
        <v>1008</v>
      </c>
      <c r="P485" s="12" t="s">
        <v>1039</v>
      </c>
      <c r="Q485" s="14" t="n">
        <v>0.9873</v>
      </c>
      <c r="R485" s="13" t="n">
        <v>0</v>
      </c>
      <c r="S485" s="13" t="n">
        <v>0</v>
      </c>
    </row>
    <row r="486" customFormat="false" ht="12.5" hidden="false" customHeight="false" outlineLevel="0" collapsed="false">
      <c r="L486" s="11" t="n">
        <f aca="false">L485+1</f>
        <v>480</v>
      </c>
      <c r="M486" s="12" t="s">
        <v>1040</v>
      </c>
      <c r="N486" s="13" t="n">
        <v>438</v>
      </c>
      <c r="O486" s="12" t="s">
        <v>1008</v>
      </c>
      <c r="P486" s="12" t="s">
        <v>1041</v>
      </c>
      <c r="Q486" s="14" t="n">
        <v>0.9873</v>
      </c>
      <c r="R486" s="13" t="n">
        <v>0</v>
      </c>
      <c r="S486" s="13" t="n">
        <v>0</v>
      </c>
    </row>
    <row r="487" customFormat="false" ht="12.5" hidden="false" customHeight="false" outlineLevel="0" collapsed="false">
      <c r="L487" s="11" t="n">
        <f aca="false">L486+1</f>
        <v>481</v>
      </c>
      <c r="M487" s="12" t="s">
        <v>1042</v>
      </c>
      <c r="N487" s="13" t="n">
        <v>46</v>
      </c>
      <c r="O487" s="12" t="s">
        <v>1008</v>
      </c>
      <c r="P487" s="12" t="s">
        <v>1043</v>
      </c>
      <c r="Q487" s="14" t="n">
        <v>0.9873</v>
      </c>
      <c r="R487" s="13" t="n">
        <v>0</v>
      </c>
      <c r="S487" s="13" t="n">
        <v>0</v>
      </c>
    </row>
    <row r="488" customFormat="false" ht="12.5" hidden="false" customHeight="false" outlineLevel="0" collapsed="false">
      <c r="L488" s="11" t="n">
        <f aca="false">L487+1</f>
        <v>482</v>
      </c>
      <c r="M488" s="12" t="s">
        <v>1044</v>
      </c>
      <c r="N488" s="13" t="n">
        <v>66</v>
      </c>
      <c r="O488" s="12" t="s">
        <v>1008</v>
      </c>
      <c r="P488" s="12" t="s">
        <v>1045</v>
      </c>
      <c r="Q488" s="14" t="n">
        <v>0.9873</v>
      </c>
      <c r="R488" s="13" t="n">
        <v>0</v>
      </c>
      <c r="S488" s="13" t="n">
        <v>0</v>
      </c>
    </row>
    <row r="489" customFormat="false" ht="12.5" hidden="false" customHeight="false" outlineLevel="0" collapsed="false">
      <c r="L489" s="11" t="n">
        <f aca="false">L488+1</f>
        <v>483</v>
      </c>
      <c r="M489" s="12" t="s">
        <v>1046</v>
      </c>
      <c r="N489" s="13" t="n">
        <v>206</v>
      </c>
      <c r="O489" s="12" t="s">
        <v>1008</v>
      </c>
      <c r="P489" s="12" t="s">
        <v>1047</v>
      </c>
      <c r="Q489" s="14" t="n">
        <v>0.9873</v>
      </c>
      <c r="R489" s="13" t="n">
        <v>0</v>
      </c>
      <c r="S489" s="13" t="n">
        <v>0</v>
      </c>
    </row>
    <row r="490" customFormat="false" ht="12.5" hidden="false" customHeight="false" outlineLevel="0" collapsed="false">
      <c r="L490" s="11" t="n">
        <f aca="false">L489+1</f>
        <v>484</v>
      </c>
      <c r="M490" s="12" t="s">
        <v>1048</v>
      </c>
      <c r="N490" s="13" t="n">
        <v>376</v>
      </c>
      <c r="O490" s="12" t="s">
        <v>1008</v>
      </c>
      <c r="P490" s="12" t="s">
        <v>1049</v>
      </c>
      <c r="Q490" s="14" t="n">
        <v>0.9873</v>
      </c>
      <c r="R490" s="13" t="n">
        <v>0</v>
      </c>
      <c r="S490" s="13" t="n">
        <v>0</v>
      </c>
    </row>
    <row r="491" customFormat="false" ht="12.5" hidden="false" customHeight="false" outlineLevel="0" collapsed="false">
      <c r="L491" s="11" t="n">
        <f aca="false">L490+1</f>
        <v>485</v>
      </c>
      <c r="M491" s="12" t="s">
        <v>1050</v>
      </c>
      <c r="N491" s="13" t="n">
        <v>308</v>
      </c>
      <c r="O491" s="12" t="s">
        <v>1051</v>
      </c>
      <c r="P491" s="12" t="s">
        <v>1052</v>
      </c>
      <c r="Q491" s="14" t="n">
        <v>1.0182</v>
      </c>
      <c r="R491" s="13" t="n">
        <v>0</v>
      </c>
      <c r="S491" s="13" t="n">
        <v>0</v>
      </c>
    </row>
    <row r="492" customFormat="false" ht="12.5" hidden="false" customHeight="false" outlineLevel="0" collapsed="false">
      <c r="L492" s="11" t="n">
        <f aca="false">L491+1</f>
        <v>486</v>
      </c>
      <c r="M492" s="12" t="s">
        <v>1053</v>
      </c>
      <c r="N492" s="13" t="n">
        <v>260</v>
      </c>
      <c r="O492" s="12" t="s">
        <v>1051</v>
      </c>
      <c r="P492" s="12" t="s">
        <v>1054</v>
      </c>
      <c r="Q492" s="14" t="n">
        <v>1.0182</v>
      </c>
      <c r="R492" s="13" t="n">
        <v>0</v>
      </c>
      <c r="S492" s="13" t="n">
        <v>0</v>
      </c>
    </row>
    <row r="493" customFormat="false" ht="12.5" hidden="false" customHeight="false" outlineLevel="0" collapsed="false">
      <c r="L493" s="11" t="n">
        <f aca="false">L492+1</f>
        <v>487</v>
      </c>
      <c r="M493" s="12" t="s">
        <v>1055</v>
      </c>
      <c r="N493" s="13" t="n">
        <v>542</v>
      </c>
      <c r="O493" s="12" t="s">
        <v>1051</v>
      </c>
      <c r="P493" s="12" t="s">
        <v>1056</v>
      </c>
      <c r="Q493" s="14" t="n">
        <v>1.0182</v>
      </c>
      <c r="R493" s="13" t="n">
        <v>0</v>
      </c>
      <c r="S493" s="13" t="n">
        <v>0</v>
      </c>
    </row>
    <row r="494" customFormat="false" ht="12.5" hidden="false" customHeight="false" outlineLevel="0" collapsed="false">
      <c r="L494" s="11" t="n">
        <f aca="false">L493+1</f>
        <v>488</v>
      </c>
      <c r="M494" s="12" t="s">
        <v>1057</v>
      </c>
      <c r="N494" s="13" t="n">
        <v>3476</v>
      </c>
      <c r="O494" s="12" t="s">
        <v>1051</v>
      </c>
      <c r="P494" s="12" t="s">
        <v>1058</v>
      </c>
      <c r="Q494" s="14" t="n">
        <v>1.0182</v>
      </c>
      <c r="R494" s="13" t="n">
        <v>40764852</v>
      </c>
      <c r="S494" s="13" t="n">
        <v>14052</v>
      </c>
    </row>
    <row r="495" customFormat="false" ht="12.5" hidden="false" customHeight="false" outlineLevel="0" collapsed="false">
      <c r="L495" s="11" t="n">
        <f aca="false">L494+1</f>
        <v>489</v>
      </c>
      <c r="M495" s="12" t="s">
        <v>1059</v>
      </c>
      <c r="N495" s="13" t="n">
        <v>66</v>
      </c>
      <c r="O495" s="12" t="s">
        <v>1051</v>
      </c>
      <c r="P495" s="12" t="s">
        <v>1060</v>
      </c>
      <c r="Q495" s="14" t="n">
        <v>1.0182</v>
      </c>
      <c r="R495" s="13" t="n">
        <v>0</v>
      </c>
      <c r="S495" s="13" t="n">
        <v>0</v>
      </c>
    </row>
    <row r="496" customFormat="false" ht="12.5" hidden="false" customHeight="false" outlineLevel="0" collapsed="false">
      <c r="L496" s="11" t="n">
        <f aca="false">L495+1</f>
        <v>490</v>
      </c>
      <c r="M496" s="12" t="s">
        <v>1061</v>
      </c>
      <c r="N496" s="13" t="n">
        <v>348</v>
      </c>
      <c r="O496" s="12" t="s">
        <v>1051</v>
      </c>
      <c r="P496" s="12" t="s">
        <v>1062</v>
      </c>
      <c r="Q496" s="14" t="n">
        <v>1.0182</v>
      </c>
      <c r="R496" s="13" t="n">
        <v>0</v>
      </c>
      <c r="S496" s="13" t="n">
        <v>0</v>
      </c>
    </row>
    <row r="497" customFormat="false" ht="12.5" hidden="false" customHeight="false" outlineLevel="0" collapsed="false">
      <c r="L497" s="11" t="n">
        <f aca="false">L496+1</f>
        <v>491</v>
      </c>
      <c r="M497" s="12" t="s">
        <v>1063</v>
      </c>
      <c r="N497" s="13" t="n">
        <v>180</v>
      </c>
      <c r="O497" s="12" t="s">
        <v>1051</v>
      </c>
      <c r="P497" s="12" t="s">
        <v>1064</v>
      </c>
      <c r="Q497" s="14" t="n">
        <v>1.0182</v>
      </c>
      <c r="R497" s="13" t="n">
        <v>0</v>
      </c>
      <c r="S497" s="13" t="n">
        <v>0</v>
      </c>
    </row>
    <row r="498" customFormat="false" ht="12.5" hidden="false" customHeight="false" outlineLevel="0" collapsed="false">
      <c r="L498" s="11" t="n">
        <f aca="false">L497+1</f>
        <v>492</v>
      </c>
      <c r="M498" s="12" t="s">
        <v>1065</v>
      </c>
      <c r="N498" s="13" t="n">
        <v>772</v>
      </c>
      <c r="O498" s="12" t="s">
        <v>1051</v>
      </c>
      <c r="P498" s="12" t="s">
        <v>1066</v>
      </c>
      <c r="Q498" s="14" t="n">
        <v>1.0182</v>
      </c>
      <c r="R498" s="13" t="n">
        <v>0</v>
      </c>
      <c r="S498" s="13" t="n">
        <v>0</v>
      </c>
    </row>
    <row r="499" customFormat="false" ht="12.5" hidden="false" customHeight="false" outlineLevel="0" collapsed="false">
      <c r="L499" s="11" t="n">
        <f aca="false">L498+1</f>
        <v>493</v>
      </c>
      <c r="M499" s="12" t="s">
        <v>1067</v>
      </c>
      <c r="N499" s="13" t="n">
        <v>134</v>
      </c>
      <c r="O499" s="12" t="s">
        <v>1051</v>
      </c>
      <c r="P499" s="12" t="s">
        <v>1068</v>
      </c>
      <c r="Q499" s="14" t="n">
        <v>1.0182</v>
      </c>
      <c r="R499" s="13" t="n">
        <v>0</v>
      </c>
      <c r="S499" s="13" t="n">
        <v>0</v>
      </c>
    </row>
    <row r="500" customFormat="false" ht="12.5" hidden="false" customHeight="false" outlineLevel="0" collapsed="false">
      <c r="L500" s="11" t="n">
        <f aca="false">L499+1</f>
        <v>494</v>
      </c>
      <c r="M500" s="12" t="s">
        <v>1069</v>
      </c>
      <c r="N500" s="13" t="n">
        <v>298</v>
      </c>
      <c r="O500" s="12" t="s">
        <v>1051</v>
      </c>
      <c r="P500" s="12" t="s">
        <v>1070</v>
      </c>
      <c r="Q500" s="14" t="n">
        <v>1.0182</v>
      </c>
      <c r="R500" s="13" t="n">
        <v>0</v>
      </c>
      <c r="S500" s="13" t="n">
        <v>0</v>
      </c>
    </row>
    <row r="501" customFormat="false" ht="12.5" hidden="false" customHeight="false" outlineLevel="0" collapsed="false">
      <c r="L501" s="11" t="n">
        <f aca="false">L500+1</f>
        <v>495</v>
      </c>
      <c r="M501" s="12" t="s">
        <v>1071</v>
      </c>
      <c r="N501" s="13" t="n">
        <v>1820</v>
      </c>
      <c r="O501" s="12" t="s">
        <v>1051</v>
      </c>
      <c r="P501" s="12" t="s">
        <v>1072</v>
      </c>
      <c r="Q501" s="14" t="n">
        <v>1.0182</v>
      </c>
      <c r="R501" s="13" t="n">
        <v>15732830</v>
      </c>
      <c r="S501" s="13" t="n">
        <v>12437</v>
      </c>
    </row>
    <row r="502" customFormat="false" ht="12.5" hidden="false" customHeight="false" outlineLevel="0" collapsed="false">
      <c r="L502" s="11" t="n">
        <f aca="false">L501+1</f>
        <v>496</v>
      </c>
      <c r="M502" s="12" t="s">
        <v>1073</v>
      </c>
      <c r="N502" s="13" t="n">
        <v>486</v>
      </c>
      <c r="O502" s="12" t="s">
        <v>1051</v>
      </c>
      <c r="P502" s="12" t="s">
        <v>1074</v>
      </c>
      <c r="Q502" s="14" t="n">
        <v>1.0182</v>
      </c>
      <c r="R502" s="13" t="n">
        <v>0</v>
      </c>
      <c r="S502" s="13" t="n">
        <v>0</v>
      </c>
    </row>
    <row r="503" customFormat="false" ht="12.5" hidden="false" customHeight="false" outlineLevel="0" collapsed="false">
      <c r="L503" s="11" t="n">
        <f aca="false">L502+1</f>
        <v>497</v>
      </c>
      <c r="M503" s="12" t="s">
        <v>1075</v>
      </c>
      <c r="N503" s="13" t="n">
        <v>408</v>
      </c>
      <c r="O503" s="12" t="s">
        <v>1051</v>
      </c>
      <c r="P503" s="12" t="s">
        <v>1076</v>
      </c>
      <c r="Q503" s="14" t="n">
        <v>1.0182</v>
      </c>
      <c r="R503" s="13" t="n">
        <v>0</v>
      </c>
      <c r="S503" s="13" t="n">
        <v>0</v>
      </c>
    </row>
    <row r="504" customFormat="false" ht="12.5" hidden="false" customHeight="false" outlineLevel="0" collapsed="false">
      <c r="L504" s="11" t="n">
        <f aca="false">L503+1</f>
        <v>498</v>
      </c>
      <c r="M504" s="12" t="s">
        <v>1077</v>
      </c>
      <c r="N504" s="13" t="n">
        <v>252</v>
      </c>
      <c r="O504" s="12" t="s">
        <v>1051</v>
      </c>
      <c r="P504" s="12" t="s">
        <v>1078</v>
      </c>
      <c r="Q504" s="14" t="n">
        <v>1.0182</v>
      </c>
      <c r="R504" s="13" t="n">
        <v>0</v>
      </c>
      <c r="S504" s="13" t="n">
        <v>0</v>
      </c>
    </row>
    <row r="505" customFormat="false" ht="12.5" hidden="false" customHeight="false" outlineLevel="0" collapsed="false">
      <c r="L505" s="11" t="n">
        <f aca="false">L504+1</f>
        <v>499</v>
      </c>
      <c r="M505" s="12" t="s">
        <v>1079</v>
      </c>
      <c r="N505" s="13" t="n">
        <v>880</v>
      </c>
      <c r="O505" s="12" t="s">
        <v>1051</v>
      </c>
      <c r="P505" s="12" t="s">
        <v>1080</v>
      </c>
      <c r="Q505" s="14" t="n">
        <v>1.0182</v>
      </c>
      <c r="R505" s="13" t="n">
        <v>0</v>
      </c>
      <c r="S505" s="13" t="n">
        <v>0</v>
      </c>
    </row>
    <row r="506" customFormat="false" ht="12.5" hidden="false" customHeight="false" outlineLevel="0" collapsed="false">
      <c r="L506" s="11" t="n">
        <f aca="false">L505+1</f>
        <v>500</v>
      </c>
      <c r="M506" s="12" t="s">
        <v>1081</v>
      </c>
      <c r="N506" s="13" t="n">
        <v>292</v>
      </c>
      <c r="O506" s="12" t="s">
        <v>1051</v>
      </c>
      <c r="P506" s="12" t="s">
        <v>312</v>
      </c>
      <c r="Q506" s="14" t="n">
        <v>1.0182</v>
      </c>
      <c r="R506" s="13" t="n">
        <v>0</v>
      </c>
      <c r="S506" s="13" t="n">
        <v>0</v>
      </c>
    </row>
    <row r="507" customFormat="false" ht="12.5" hidden="false" customHeight="false" outlineLevel="0" collapsed="false">
      <c r="L507" s="11" t="n">
        <f aca="false">L506+1</f>
        <v>501</v>
      </c>
      <c r="M507" s="43" t="s">
        <v>1082</v>
      </c>
      <c r="N507" s="13" t="n">
        <v>562</v>
      </c>
      <c r="O507" s="43" t="s">
        <v>1051</v>
      </c>
      <c r="P507" s="43" t="s">
        <v>1083</v>
      </c>
      <c r="Q507" s="14" t="n">
        <v>1.0182</v>
      </c>
      <c r="R507" s="13" t="n">
        <v>0</v>
      </c>
      <c r="S507" s="13" t="n">
        <v>0</v>
      </c>
    </row>
    <row r="508" customFormat="false" ht="12.5" hidden="false" customHeight="false" outlineLevel="0" collapsed="false">
      <c r="L508" s="11" t="n">
        <f aca="false">L507+1</f>
        <v>502</v>
      </c>
      <c r="M508" s="12" t="s">
        <v>1084</v>
      </c>
      <c r="N508" s="13" t="n">
        <v>940</v>
      </c>
      <c r="O508" s="12" t="s">
        <v>1051</v>
      </c>
      <c r="P508" s="12" t="s">
        <v>624</v>
      </c>
      <c r="Q508" s="14" t="n">
        <v>1.0182</v>
      </c>
      <c r="R508" s="13" t="n">
        <v>0</v>
      </c>
      <c r="S508" s="13" t="n">
        <v>0</v>
      </c>
    </row>
    <row r="509" customFormat="false" ht="12.5" hidden="false" customHeight="false" outlineLevel="0" collapsed="false">
      <c r="L509" s="11" t="n">
        <f aca="false">L508+1</f>
        <v>503</v>
      </c>
      <c r="M509" s="12" t="s">
        <v>1085</v>
      </c>
      <c r="N509" s="13" t="n">
        <v>858</v>
      </c>
      <c r="O509" s="12" t="s">
        <v>1051</v>
      </c>
      <c r="P509" s="12" t="s">
        <v>1086</v>
      </c>
      <c r="Q509" s="14" t="n">
        <v>1.0182</v>
      </c>
      <c r="R509" s="13" t="n">
        <v>0</v>
      </c>
      <c r="S509" s="13" t="n">
        <v>0</v>
      </c>
    </row>
    <row r="510" customFormat="false" ht="12.5" hidden="false" customHeight="false" outlineLevel="0" collapsed="false">
      <c r="L510" s="11" t="n">
        <f aca="false">L509+1</f>
        <v>504</v>
      </c>
      <c r="M510" s="12" t="s">
        <v>1087</v>
      </c>
      <c r="N510" s="13" t="n">
        <v>26</v>
      </c>
      <c r="O510" s="12" t="s">
        <v>1051</v>
      </c>
      <c r="P510" s="12" t="s">
        <v>1088</v>
      </c>
      <c r="Q510" s="14" t="n">
        <v>1.0182</v>
      </c>
      <c r="R510" s="13" t="n">
        <v>0</v>
      </c>
      <c r="S510" s="13" t="n">
        <v>0</v>
      </c>
    </row>
    <row r="511" customFormat="false" ht="12.5" hidden="false" customHeight="false" outlineLevel="0" collapsed="false">
      <c r="L511" s="11" t="n">
        <f aca="false">L510+1</f>
        <v>505</v>
      </c>
      <c r="M511" s="43" t="s">
        <v>1089</v>
      </c>
      <c r="N511" s="13" t="n">
        <v>74</v>
      </c>
      <c r="O511" s="43" t="s">
        <v>1090</v>
      </c>
      <c r="P511" s="43" t="s">
        <v>1091</v>
      </c>
      <c r="Q511" s="14" t="n">
        <v>0.966</v>
      </c>
      <c r="R511" s="13" t="n">
        <v>0</v>
      </c>
      <c r="S511" s="13" t="n">
        <v>0</v>
      </c>
    </row>
    <row r="512" customFormat="false" ht="12.5" hidden="false" customHeight="false" outlineLevel="0" collapsed="false">
      <c r="L512" s="11" t="n">
        <f aca="false">L511+1</f>
        <v>506</v>
      </c>
      <c r="M512" s="43" t="s">
        <v>1092</v>
      </c>
      <c r="N512" s="13" t="n">
        <v>46</v>
      </c>
      <c r="O512" s="43" t="s">
        <v>1090</v>
      </c>
      <c r="P512" s="43" t="s">
        <v>1093</v>
      </c>
      <c r="Q512" s="14" t="n">
        <v>0.966</v>
      </c>
      <c r="R512" s="13" t="n">
        <v>0</v>
      </c>
      <c r="S512" s="13" t="n">
        <v>0</v>
      </c>
    </row>
    <row r="513" customFormat="false" ht="12.5" hidden="false" customHeight="false" outlineLevel="0" collapsed="false">
      <c r="L513" s="11" t="n">
        <f aca="false">L512+1</f>
        <v>507</v>
      </c>
      <c r="M513" s="12" t="s">
        <v>1094</v>
      </c>
      <c r="N513" s="13" t="n">
        <v>34</v>
      </c>
      <c r="O513" s="12" t="s">
        <v>1090</v>
      </c>
      <c r="P513" s="12" t="s">
        <v>1095</v>
      </c>
      <c r="Q513" s="14" t="n">
        <v>0.966</v>
      </c>
      <c r="R513" s="13" t="n">
        <v>0</v>
      </c>
      <c r="S513" s="13" t="n">
        <v>0</v>
      </c>
    </row>
    <row r="514" customFormat="false" ht="12.5" hidden="false" customHeight="false" outlineLevel="0" collapsed="false">
      <c r="L514" s="11" t="n">
        <f aca="false">L513+1</f>
        <v>508</v>
      </c>
      <c r="M514" s="12" t="s">
        <v>1096</v>
      </c>
      <c r="N514" s="13" t="n">
        <v>16</v>
      </c>
      <c r="O514" s="12" t="s">
        <v>1090</v>
      </c>
      <c r="P514" s="12" t="s">
        <v>1097</v>
      </c>
      <c r="Q514" s="14" t="n">
        <v>0.966</v>
      </c>
      <c r="R514" s="13" t="n">
        <v>0</v>
      </c>
      <c r="S514" s="13" t="n">
        <v>0</v>
      </c>
    </row>
    <row r="515" customFormat="false" ht="12.5" hidden="false" customHeight="false" outlineLevel="0" collapsed="false">
      <c r="L515" s="11" t="n">
        <f aca="false">L514+1</f>
        <v>509</v>
      </c>
      <c r="M515" s="12" t="s">
        <v>1098</v>
      </c>
      <c r="N515" s="13" t="n">
        <v>80</v>
      </c>
      <c r="O515" s="12" t="s">
        <v>1090</v>
      </c>
      <c r="P515" s="12" t="s">
        <v>1099</v>
      </c>
      <c r="Q515" s="14" t="n">
        <v>0.966</v>
      </c>
      <c r="R515" s="13" t="n">
        <v>0</v>
      </c>
      <c r="S515" s="13" t="n">
        <v>0</v>
      </c>
    </row>
    <row r="516" customFormat="false" ht="12.5" hidden="false" customHeight="false" outlineLevel="0" collapsed="false">
      <c r="L516" s="11" t="n">
        <f aca="false">L515+1</f>
        <v>510</v>
      </c>
      <c r="M516" s="12" t="s">
        <v>1100</v>
      </c>
      <c r="N516" s="13" t="n">
        <v>44</v>
      </c>
      <c r="O516" s="12" t="s">
        <v>1090</v>
      </c>
      <c r="P516" s="12" t="s">
        <v>516</v>
      </c>
      <c r="Q516" s="14" t="n">
        <v>0.966</v>
      </c>
      <c r="R516" s="13" t="n">
        <v>0</v>
      </c>
      <c r="S516" s="13" t="n">
        <v>0</v>
      </c>
    </row>
    <row r="517" customFormat="false" ht="12.5" hidden="false" customHeight="false" outlineLevel="0" collapsed="false">
      <c r="L517" s="11" t="n">
        <f aca="false">L516+1</f>
        <v>511</v>
      </c>
      <c r="M517" s="12" t="s">
        <v>1101</v>
      </c>
      <c r="N517" s="13" t="n">
        <v>26</v>
      </c>
      <c r="O517" s="12" t="s">
        <v>1090</v>
      </c>
      <c r="P517" s="12" t="s">
        <v>1102</v>
      </c>
      <c r="Q517" s="14" t="n">
        <v>0.966</v>
      </c>
      <c r="R517" s="13" t="n">
        <v>0</v>
      </c>
      <c r="S517" s="13" t="n">
        <v>0</v>
      </c>
    </row>
    <row r="518" customFormat="false" ht="12.5" hidden="false" customHeight="false" outlineLevel="0" collapsed="false">
      <c r="L518" s="11" t="n">
        <f aca="false">L517+1</f>
        <v>512</v>
      </c>
      <c r="M518" s="12" t="s">
        <v>1103</v>
      </c>
      <c r="N518" s="13" t="n">
        <v>132</v>
      </c>
      <c r="O518" s="12" t="s">
        <v>1090</v>
      </c>
      <c r="P518" s="12" t="s">
        <v>1104</v>
      </c>
      <c r="Q518" s="14" t="n">
        <v>0.966</v>
      </c>
      <c r="R518" s="13" t="n">
        <v>0</v>
      </c>
      <c r="S518" s="13" t="n">
        <v>0</v>
      </c>
    </row>
    <row r="519" customFormat="false" ht="12.5" hidden="false" customHeight="false" outlineLevel="0" collapsed="false">
      <c r="L519" s="11" t="n">
        <f aca="false">L518+1</f>
        <v>513</v>
      </c>
      <c r="M519" s="12" t="s">
        <v>1105</v>
      </c>
      <c r="N519" s="13" t="n">
        <v>86</v>
      </c>
      <c r="O519" s="12" t="s">
        <v>1090</v>
      </c>
      <c r="P519" s="12" t="s">
        <v>437</v>
      </c>
      <c r="Q519" s="14" t="n">
        <v>0.966</v>
      </c>
      <c r="R519" s="13" t="n">
        <v>0</v>
      </c>
      <c r="S519" s="13" t="n">
        <v>0</v>
      </c>
    </row>
    <row r="520" customFormat="false" ht="12.5" hidden="false" customHeight="false" outlineLevel="0" collapsed="false">
      <c r="L520" s="11" t="n">
        <f aca="false">L519+1</f>
        <v>514</v>
      </c>
      <c r="M520" s="12" t="s">
        <v>1106</v>
      </c>
      <c r="N520" s="13" t="n">
        <v>206</v>
      </c>
      <c r="O520" s="12" t="s">
        <v>1090</v>
      </c>
      <c r="P520" s="12" t="s">
        <v>1107</v>
      </c>
      <c r="Q520" s="14" t="n">
        <v>0.966</v>
      </c>
      <c r="R520" s="13" t="n">
        <v>0</v>
      </c>
      <c r="S520" s="13" t="n">
        <v>0</v>
      </c>
    </row>
    <row r="521" customFormat="false" ht="12.5" hidden="false" customHeight="false" outlineLevel="0" collapsed="false">
      <c r="L521" s="11" t="n">
        <f aca="false">L520+1</f>
        <v>515</v>
      </c>
      <c r="M521" s="12" t="s">
        <v>1108</v>
      </c>
      <c r="N521" s="13" t="n">
        <v>32</v>
      </c>
      <c r="O521" s="12" t="s">
        <v>1090</v>
      </c>
      <c r="P521" s="12" t="s">
        <v>1109</v>
      </c>
      <c r="Q521" s="14" t="n">
        <v>0.966</v>
      </c>
      <c r="R521" s="13" t="n">
        <v>0</v>
      </c>
      <c r="S521" s="13" t="n">
        <v>0</v>
      </c>
    </row>
    <row r="522" customFormat="false" ht="12.5" hidden="false" customHeight="false" outlineLevel="0" collapsed="false">
      <c r="L522" s="11" t="n">
        <f aca="false">L521+1</f>
        <v>516</v>
      </c>
      <c r="M522" s="12" t="s">
        <v>1110</v>
      </c>
      <c r="N522" s="13" t="n">
        <v>28</v>
      </c>
      <c r="O522" s="12" t="s">
        <v>1090</v>
      </c>
      <c r="P522" s="12" t="s">
        <v>1111</v>
      </c>
      <c r="Q522" s="14" t="n">
        <v>0.966</v>
      </c>
      <c r="R522" s="13" t="n">
        <v>0</v>
      </c>
      <c r="S522" s="13" t="n">
        <v>0</v>
      </c>
    </row>
    <row r="523" customFormat="false" ht="12.5" hidden="false" customHeight="false" outlineLevel="0" collapsed="false">
      <c r="L523" s="11" t="n">
        <f aca="false">L522+1</f>
        <v>517</v>
      </c>
      <c r="M523" s="12" t="s">
        <v>1112</v>
      </c>
      <c r="N523" s="13" t="n">
        <v>44</v>
      </c>
      <c r="O523" s="12" t="s">
        <v>1090</v>
      </c>
      <c r="P523" s="12" t="s">
        <v>1113</v>
      </c>
      <c r="Q523" s="14" t="n">
        <v>0.966</v>
      </c>
      <c r="R523" s="13" t="n">
        <v>0</v>
      </c>
      <c r="S523" s="13" t="n">
        <v>0</v>
      </c>
    </row>
    <row r="524" customFormat="false" ht="12.5" hidden="false" customHeight="false" outlineLevel="0" collapsed="false">
      <c r="L524" s="11" t="n">
        <f aca="false">L523+1</f>
        <v>518</v>
      </c>
      <c r="M524" s="12" t="s">
        <v>1114</v>
      </c>
      <c r="N524" s="13" t="n">
        <v>114</v>
      </c>
      <c r="O524" s="12" t="s">
        <v>1090</v>
      </c>
      <c r="P524" s="12" t="s">
        <v>1115</v>
      </c>
      <c r="Q524" s="14" t="n">
        <v>0.966</v>
      </c>
      <c r="R524" s="13" t="n">
        <v>0</v>
      </c>
      <c r="S524" s="13" t="n">
        <v>0</v>
      </c>
    </row>
    <row r="525" customFormat="false" ht="12.5" hidden="false" customHeight="false" outlineLevel="0" collapsed="false">
      <c r="L525" s="11" t="n">
        <f aca="false">L524+1</f>
        <v>519</v>
      </c>
      <c r="M525" s="12" t="s">
        <v>1116</v>
      </c>
      <c r="N525" s="13" t="n">
        <v>152</v>
      </c>
      <c r="O525" s="12" t="s">
        <v>1090</v>
      </c>
      <c r="P525" s="12" t="s">
        <v>276</v>
      </c>
      <c r="Q525" s="14" t="n">
        <v>0.966</v>
      </c>
      <c r="R525" s="13" t="n">
        <v>0</v>
      </c>
      <c r="S525" s="13" t="n">
        <v>0</v>
      </c>
    </row>
    <row r="526" customFormat="false" ht="12.5" hidden="false" customHeight="false" outlineLevel="0" collapsed="false">
      <c r="L526" s="11" t="n">
        <f aca="false">L525+1</f>
        <v>520</v>
      </c>
      <c r="M526" s="12" t="s">
        <v>1117</v>
      </c>
      <c r="N526" s="13" t="n">
        <v>44</v>
      </c>
      <c r="O526" s="12" t="s">
        <v>1090</v>
      </c>
      <c r="P526" s="12" t="s">
        <v>1118</v>
      </c>
      <c r="Q526" s="14" t="n">
        <v>0.966</v>
      </c>
      <c r="R526" s="13" t="n">
        <v>0</v>
      </c>
      <c r="S526" s="13" t="n">
        <v>0</v>
      </c>
    </row>
    <row r="527" customFormat="false" ht="12.5" hidden="false" customHeight="false" outlineLevel="0" collapsed="false">
      <c r="L527" s="11" t="n">
        <f aca="false">L526+1</f>
        <v>521</v>
      </c>
      <c r="M527" s="12" t="s">
        <v>1119</v>
      </c>
      <c r="N527" s="13" t="n">
        <v>394</v>
      </c>
      <c r="O527" s="12" t="s">
        <v>1090</v>
      </c>
      <c r="P527" s="12" t="s">
        <v>1120</v>
      </c>
      <c r="Q527" s="14" t="n">
        <v>0.966</v>
      </c>
      <c r="R527" s="13" t="n">
        <v>4471549</v>
      </c>
      <c r="S527" s="13" t="n">
        <v>11736</v>
      </c>
    </row>
    <row r="528" customFormat="false" ht="12.5" hidden="false" customHeight="false" outlineLevel="0" collapsed="false">
      <c r="L528" s="11" t="n">
        <f aca="false">L527+1</f>
        <v>522</v>
      </c>
      <c r="M528" s="12" t="s">
        <v>1121</v>
      </c>
      <c r="N528" s="13" t="n">
        <v>68</v>
      </c>
      <c r="O528" s="12" t="s">
        <v>1090</v>
      </c>
      <c r="P528" s="12" t="s">
        <v>1122</v>
      </c>
      <c r="Q528" s="14" t="n">
        <v>0.966</v>
      </c>
      <c r="R528" s="13" t="n">
        <v>0</v>
      </c>
      <c r="S528" s="13" t="n">
        <v>0</v>
      </c>
    </row>
    <row r="529" customFormat="false" ht="12.5" hidden="false" customHeight="false" outlineLevel="0" collapsed="false">
      <c r="L529" s="11" t="n">
        <f aca="false">L528+1</f>
        <v>523</v>
      </c>
      <c r="M529" s="12" t="s">
        <v>1123</v>
      </c>
      <c r="N529" s="13" t="n">
        <v>116</v>
      </c>
      <c r="O529" s="12" t="s">
        <v>1090</v>
      </c>
      <c r="P529" s="12" t="s">
        <v>1124</v>
      </c>
      <c r="Q529" s="14" t="n">
        <v>0.966</v>
      </c>
      <c r="R529" s="13" t="n">
        <v>0</v>
      </c>
      <c r="S529" s="13" t="n">
        <v>0</v>
      </c>
    </row>
    <row r="530" customFormat="false" ht="12.5" hidden="false" customHeight="false" outlineLevel="0" collapsed="false">
      <c r="L530" s="11" t="n">
        <f aca="false">L529+1</f>
        <v>524</v>
      </c>
      <c r="M530" s="12" t="s">
        <v>1125</v>
      </c>
      <c r="N530" s="13" t="n">
        <v>88</v>
      </c>
      <c r="O530" s="12" t="s">
        <v>1090</v>
      </c>
      <c r="P530" s="12" t="s">
        <v>316</v>
      </c>
      <c r="Q530" s="14" t="n">
        <v>0.966</v>
      </c>
      <c r="R530" s="13" t="n">
        <v>0</v>
      </c>
      <c r="S530" s="13" t="n">
        <v>0</v>
      </c>
    </row>
    <row r="531" customFormat="false" ht="12.5" hidden="false" customHeight="false" outlineLevel="0" collapsed="false">
      <c r="L531" s="11" t="n">
        <f aca="false">L530+1</f>
        <v>525</v>
      </c>
      <c r="M531" s="43" t="s">
        <v>1126</v>
      </c>
      <c r="N531" s="13" t="n">
        <v>54</v>
      </c>
      <c r="O531" s="43" t="s">
        <v>1090</v>
      </c>
      <c r="P531" s="43" t="s">
        <v>1127</v>
      </c>
      <c r="Q531" s="14" t="n">
        <v>0.966</v>
      </c>
      <c r="R531" s="13" t="n">
        <v>0</v>
      </c>
      <c r="S531" s="13" t="n">
        <v>0</v>
      </c>
    </row>
    <row r="532" customFormat="false" ht="12.5" hidden="false" customHeight="false" outlineLevel="0" collapsed="false">
      <c r="L532" s="11" t="n">
        <f aca="false">L531+1</f>
        <v>526</v>
      </c>
      <c r="M532" s="12"/>
      <c r="N532" s="13"/>
      <c r="O532" s="12"/>
      <c r="P532" s="12"/>
      <c r="Q532" s="14"/>
      <c r="R532" s="13"/>
      <c r="S532" s="13"/>
    </row>
    <row r="533" customFormat="false" ht="12.5" hidden="false" customHeight="false" outlineLevel="0" collapsed="false">
      <c r="L533" s="11" t="n">
        <f aca="false">L532+1</f>
        <v>527</v>
      </c>
      <c r="M533" s="12"/>
      <c r="N533" s="13"/>
      <c r="O533" s="12"/>
      <c r="P533" s="12"/>
      <c r="Q533" s="14"/>
      <c r="R533" s="13"/>
      <c r="S533" s="13"/>
    </row>
    <row r="534" customFormat="false" ht="12.5" hidden="false" customHeight="false" outlineLevel="0" collapsed="false">
      <c r="L534" s="11" t="n">
        <f aca="false">L533+1</f>
        <v>528</v>
      </c>
      <c r="M534" s="12"/>
      <c r="N534" s="13"/>
      <c r="O534" s="12"/>
      <c r="P534" s="12"/>
      <c r="Q534" s="14"/>
      <c r="R534" s="13"/>
      <c r="S534" s="13"/>
    </row>
    <row r="535" customFormat="false" ht="12.5" hidden="false" customHeight="false" outlineLevel="0" collapsed="false">
      <c r="L535" s="11" t="n">
        <f aca="false">L534+1</f>
        <v>529</v>
      </c>
      <c r="M535" s="12"/>
      <c r="N535" s="13"/>
      <c r="O535" s="12"/>
      <c r="P535" s="12"/>
      <c r="Q535" s="14"/>
      <c r="R535" s="13"/>
      <c r="S535" s="13"/>
    </row>
    <row r="536" customFormat="false" ht="12.5" hidden="false" customHeight="false" outlineLevel="0" collapsed="false">
      <c r="L536" s="11" t="n">
        <f aca="false">L535+1</f>
        <v>530</v>
      </c>
      <c r="M536" s="12"/>
      <c r="N536" s="13"/>
      <c r="O536" s="12"/>
      <c r="P536" s="12"/>
      <c r="Q536" s="14"/>
      <c r="R536" s="13"/>
      <c r="S536" s="13"/>
    </row>
    <row r="537" customFormat="false" ht="12.5" hidden="false" customHeight="false" outlineLevel="0" collapsed="false">
      <c r="L537" s="11" t="n">
        <f aca="false">L536+1</f>
        <v>531</v>
      </c>
      <c r="M537" s="12"/>
      <c r="N537" s="13"/>
      <c r="O537" s="12"/>
      <c r="P537" s="12"/>
      <c r="Q537" s="14"/>
      <c r="R537" s="13"/>
      <c r="S537" s="13"/>
    </row>
    <row r="538" customFormat="false" ht="12.5" hidden="false" customHeight="false" outlineLevel="0" collapsed="false">
      <c r="L538" s="11" t="n">
        <f aca="false">L537+1</f>
        <v>532</v>
      </c>
      <c r="M538" s="12"/>
      <c r="N538" s="13"/>
      <c r="O538" s="12"/>
      <c r="P538" s="12"/>
      <c r="Q538" s="14"/>
      <c r="R538" s="13"/>
      <c r="S538" s="13"/>
    </row>
    <row r="539" customFormat="false" ht="12.5" hidden="false" customHeight="false" outlineLevel="0" collapsed="false">
      <c r="L539" s="11" t="n">
        <f aca="false">L538+1</f>
        <v>533</v>
      </c>
      <c r="M539" s="12"/>
      <c r="N539" s="13"/>
      <c r="O539" s="12"/>
      <c r="P539" s="12"/>
      <c r="Q539" s="14"/>
      <c r="R539" s="13"/>
      <c r="S539" s="13"/>
    </row>
    <row r="540" customFormat="false" ht="12.5" hidden="false" customHeight="false" outlineLevel="0" collapsed="false">
      <c r="L540" s="11" t="n">
        <f aca="false">L539+1</f>
        <v>534</v>
      </c>
      <c r="M540" s="12"/>
      <c r="N540" s="13"/>
      <c r="O540" s="12"/>
      <c r="P540" s="12"/>
      <c r="Q540" s="14"/>
      <c r="R540" s="13"/>
      <c r="S540" s="13"/>
    </row>
    <row r="541" customFormat="false" ht="12.5" hidden="false" customHeight="false" outlineLevel="0" collapsed="false">
      <c r="L541" s="11" t="n">
        <f aca="false">L540+1</f>
        <v>535</v>
      </c>
      <c r="M541" s="12"/>
      <c r="N541" s="13"/>
      <c r="O541" s="12"/>
      <c r="P541" s="12"/>
      <c r="Q541" s="14"/>
      <c r="R541" s="13"/>
      <c r="S541" s="13"/>
    </row>
    <row r="542" customFormat="false" ht="12.5" hidden="false" customHeight="false" outlineLevel="0" collapsed="false">
      <c r="L542" s="11" t="n">
        <f aca="false">L541+1</f>
        <v>536</v>
      </c>
      <c r="M542" s="12"/>
      <c r="N542" s="13"/>
      <c r="O542" s="12"/>
      <c r="P542" s="12"/>
      <c r="Q542" s="14"/>
      <c r="R542" s="13"/>
      <c r="S542" s="13"/>
    </row>
    <row r="543" customFormat="false" ht="12.5" hidden="false" customHeight="false" outlineLevel="0" collapsed="false">
      <c r="L543" s="11" t="n">
        <f aca="false">L542+1</f>
        <v>537</v>
      </c>
      <c r="M543" s="12"/>
      <c r="N543" s="13"/>
      <c r="O543" s="12"/>
      <c r="P543" s="12"/>
      <c r="Q543" s="14"/>
      <c r="R543" s="13"/>
      <c r="S543" s="13"/>
    </row>
    <row r="544" customFormat="false" ht="12.5" hidden="false" customHeight="false" outlineLevel="0" collapsed="false">
      <c r="L544" s="11" t="n">
        <f aca="false">L543+1</f>
        <v>538</v>
      </c>
      <c r="M544" s="12"/>
      <c r="N544" s="13"/>
      <c r="O544" s="12"/>
      <c r="P544" s="12"/>
      <c r="Q544" s="14"/>
      <c r="R544" s="13"/>
      <c r="S544" s="13"/>
    </row>
    <row r="545" customFormat="false" ht="12.5" hidden="false" customHeight="false" outlineLevel="0" collapsed="false">
      <c r="L545" s="11" t="n">
        <f aca="false">L544+1</f>
        <v>539</v>
      </c>
      <c r="M545" s="12"/>
      <c r="N545" s="13"/>
      <c r="O545" s="12"/>
      <c r="P545" s="12"/>
      <c r="Q545" s="14"/>
      <c r="R545" s="13"/>
      <c r="S545" s="13"/>
    </row>
    <row r="546" customFormat="false" ht="12.5" hidden="false" customHeight="false" outlineLevel="0" collapsed="false">
      <c r="L546" s="11" t="n">
        <f aca="false">L545+1</f>
        <v>540</v>
      </c>
      <c r="M546" s="12"/>
      <c r="N546" s="13"/>
      <c r="O546" s="12"/>
      <c r="P546" s="12"/>
      <c r="Q546" s="14"/>
      <c r="R546" s="13"/>
      <c r="S546" s="13"/>
    </row>
    <row r="547" customFormat="false" ht="12.5" hidden="false" customHeight="false" outlineLevel="0" collapsed="false">
      <c r="L547" s="11" t="n">
        <f aca="false">L546+1</f>
        <v>541</v>
      </c>
      <c r="M547" s="12"/>
      <c r="N547" s="13"/>
      <c r="O547" s="12"/>
      <c r="P547" s="12"/>
      <c r="Q547" s="14"/>
      <c r="R547" s="13"/>
      <c r="S547" s="13"/>
    </row>
    <row r="548" customFormat="false" ht="12.5" hidden="false" customHeight="false" outlineLevel="0" collapsed="false">
      <c r="L548" s="11" t="n">
        <f aca="false">L547+1</f>
        <v>542</v>
      </c>
      <c r="M548" s="12"/>
      <c r="N548" s="13"/>
      <c r="O548" s="12"/>
      <c r="P548" s="12"/>
      <c r="Q548" s="14"/>
      <c r="R548" s="13"/>
      <c r="S548" s="13"/>
    </row>
    <row r="549" customFormat="false" ht="12.5" hidden="false" customHeight="false" outlineLevel="0" collapsed="false">
      <c r="L549" s="11" t="n">
        <f aca="false">L548+1</f>
        <v>543</v>
      </c>
      <c r="M549" s="12"/>
      <c r="N549" s="13"/>
      <c r="O549" s="12"/>
      <c r="P549" s="12"/>
      <c r="Q549" s="14"/>
      <c r="R549" s="13"/>
      <c r="S549" s="13"/>
    </row>
    <row r="550" customFormat="false" ht="12.5" hidden="false" customHeight="false" outlineLevel="0" collapsed="false">
      <c r="L550" s="11" t="n">
        <f aca="false">L549+1</f>
        <v>544</v>
      </c>
      <c r="M550" s="12"/>
      <c r="N550" s="13"/>
      <c r="O550" s="12"/>
      <c r="P550" s="12"/>
      <c r="Q550" s="14"/>
      <c r="R550" s="13"/>
      <c r="S550" s="13"/>
    </row>
    <row r="551" s="120" customFormat="true" ht="12.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1" t="n">
        <f aca="false">L550+1</f>
        <v>545</v>
      </c>
      <c r="M551" s="12"/>
      <c r="N551" s="13"/>
      <c r="O551" s="12"/>
      <c r="P551" s="12"/>
      <c r="Q551" s="14"/>
      <c r="R551" s="13"/>
      <c r="S551" s="13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</row>
    <row r="552" customFormat="false" ht="12.5" hidden="false" customHeight="false" outlineLevel="0" collapsed="false">
      <c r="L552" s="11" t="n">
        <f aca="false">L551+1</f>
        <v>546</v>
      </c>
      <c r="M552" s="12"/>
      <c r="N552" s="13"/>
      <c r="O552" s="12"/>
      <c r="P552" s="12"/>
      <c r="Q552" s="14"/>
      <c r="R552" s="13"/>
      <c r="S552" s="13"/>
    </row>
    <row r="553" customFormat="false" ht="12.5" hidden="false" customHeight="false" outlineLevel="0" collapsed="false">
      <c r="L553" s="11" t="n">
        <f aca="false">L552+1</f>
        <v>547</v>
      </c>
      <c r="M553" s="12"/>
      <c r="N553" s="13"/>
      <c r="O553" s="12"/>
      <c r="P553" s="12"/>
      <c r="Q553" s="14"/>
      <c r="R553" s="13"/>
      <c r="S553" s="13"/>
    </row>
    <row r="554" customFormat="false" ht="12.5" hidden="false" customHeight="false" outlineLevel="0" collapsed="false">
      <c r="L554" s="11" t="n">
        <f aca="false">L553+1</f>
        <v>548</v>
      </c>
      <c r="M554" s="12"/>
      <c r="N554" s="13"/>
      <c r="O554" s="12"/>
      <c r="P554" s="12"/>
      <c r="Q554" s="14"/>
      <c r="R554" s="13"/>
      <c r="S554" s="13"/>
    </row>
    <row r="555" customFormat="false" ht="12.5" hidden="false" customHeight="false" outlineLevel="0" collapsed="false">
      <c r="L555" s="11" t="n">
        <f aca="false">L554+1</f>
        <v>549</v>
      </c>
      <c r="M555" s="12"/>
      <c r="N555" s="13"/>
      <c r="O555" s="12"/>
      <c r="P555" s="12"/>
      <c r="Q555" s="14"/>
      <c r="R555" s="13"/>
      <c r="S555" s="13"/>
    </row>
    <row r="556" customFormat="false" ht="12.5" hidden="false" customHeight="false" outlineLevel="0" collapsed="false">
      <c r="L556" s="11" t="n">
        <f aca="false">L555+1</f>
        <v>550</v>
      </c>
      <c r="M556" s="12"/>
      <c r="N556" s="13"/>
      <c r="O556" s="12"/>
      <c r="P556" s="12"/>
      <c r="Q556" s="14"/>
      <c r="R556" s="13"/>
      <c r="S556" s="13"/>
    </row>
    <row r="557" customFormat="false" ht="12.5" hidden="false" customHeight="false" outlineLevel="0" collapsed="false">
      <c r="L557" s="11" t="n">
        <f aca="false">L556+1</f>
        <v>551</v>
      </c>
      <c r="M557" s="12"/>
      <c r="N557" s="13"/>
      <c r="O557" s="12"/>
      <c r="P557" s="12"/>
      <c r="Q557" s="14"/>
      <c r="R557" s="13"/>
      <c r="S557" s="13"/>
    </row>
    <row r="558" customFormat="false" ht="12.5" hidden="false" customHeight="false" outlineLevel="0" collapsed="false">
      <c r="L558" s="11" t="n">
        <f aca="false">L557+1</f>
        <v>552</v>
      </c>
      <c r="M558" s="12"/>
      <c r="N558" s="13"/>
      <c r="O558" s="12"/>
      <c r="P558" s="12"/>
      <c r="Q558" s="14"/>
      <c r="R558" s="13"/>
      <c r="S558" s="13"/>
    </row>
    <row r="559" customFormat="false" ht="12.5" hidden="false" customHeight="false" outlineLevel="0" collapsed="false">
      <c r="L559" s="11" t="n">
        <f aca="false">L558+1</f>
        <v>553</v>
      </c>
      <c r="M559" s="12"/>
      <c r="N559" s="13"/>
      <c r="O559" s="12"/>
      <c r="P559" s="12"/>
      <c r="Q559" s="14"/>
      <c r="R559" s="13"/>
      <c r="S559" s="13"/>
    </row>
    <row r="560" customFormat="false" ht="12.5" hidden="false" customHeight="false" outlineLevel="0" collapsed="false">
      <c r="L560" s="11" t="n">
        <f aca="false">L559+1</f>
        <v>554</v>
      </c>
      <c r="M560" s="12"/>
      <c r="N560" s="13"/>
      <c r="O560" s="12"/>
      <c r="P560" s="12"/>
      <c r="Q560" s="14"/>
      <c r="R560" s="13"/>
      <c r="S560" s="13"/>
    </row>
    <row r="561" customFormat="false" ht="12.5" hidden="false" customHeight="false" outlineLevel="0" collapsed="false">
      <c r="L561" s="11" t="n">
        <f aca="false">L560+1</f>
        <v>555</v>
      </c>
      <c r="M561" s="12"/>
      <c r="N561" s="13"/>
      <c r="O561" s="12"/>
      <c r="P561" s="12"/>
      <c r="Q561" s="14"/>
      <c r="R561" s="13"/>
      <c r="S561" s="13"/>
    </row>
    <row r="562" customFormat="false" ht="12.5" hidden="false" customHeight="false" outlineLevel="0" collapsed="false">
      <c r="L562" s="11" t="n">
        <f aca="false">L561+1</f>
        <v>556</v>
      </c>
      <c r="M562" s="12"/>
      <c r="N562" s="13"/>
      <c r="O562" s="12"/>
      <c r="P562" s="12"/>
      <c r="Q562" s="14"/>
      <c r="R562" s="13"/>
      <c r="S562" s="13"/>
    </row>
    <row r="563" customFormat="false" ht="12.5" hidden="false" customHeight="false" outlineLevel="0" collapsed="false">
      <c r="L563" s="11" t="n">
        <f aca="false">L562+1</f>
        <v>557</v>
      </c>
      <c r="M563" s="12"/>
      <c r="N563" s="13"/>
      <c r="O563" s="12"/>
      <c r="P563" s="12"/>
      <c r="Q563" s="14"/>
      <c r="R563" s="13"/>
      <c r="S563" s="13"/>
    </row>
    <row r="564" customFormat="false" ht="12.5" hidden="false" customHeight="false" outlineLevel="0" collapsed="false">
      <c r="L564" s="11" t="n">
        <f aca="false">L563+1</f>
        <v>558</v>
      </c>
      <c r="M564" s="12"/>
      <c r="N564" s="13"/>
      <c r="O564" s="12"/>
      <c r="P564" s="12"/>
      <c r="Q564" s="14"/>
      <c r="R564" s="13"/>
      <c r="S564" s="13"/>
    </row>
    <row r="565" customFormat="false" ht="12.5" hidden="false" customHeight="false" outlineLevel="0" collapsed="false">
      <c r="L565" s="11" t="n">
        <f aca="false">L564+1</f>
        <v>559</v>
      </c>
      <c r="M565" s="12"/>
      <c r="N565" s="13"/>
      <c r="O565" s="12"/>
      <c r="P565" s="12"/>
      <c r="Q565" s="14"/>
      <c r="R565" s="13"/>
      <c r="S565" s="13"/>
    </row>
    <row r="566" customFormat="false" ht="12.5" hidden="false" customHeight="false" outlineLevel="0" collapsed="false">
      <c r="L566" s="11" t="n">
        <f aca="false">L565+1</f>
        <v>560</v>
      </c>
      <c r="M566" s="12"/>
      <c r="N566" s="13"/>
      <c r="O566" s="12"/>
      <c r="P566" s="12"/>
      <c r="Q566" s="14"/>
      <c r="R566" s="13"/>
      <c r="S566" s="13"/>
    </row>
    <row r="567" customFormat="false" ht="12.5" hidden="false" customHeight="false" outlineLevel="0" collapsed="false">
      <c r="L567" s="11" t="n">
        <f aca="false">L566+1</f>
        <v>561</v>
      </c>
      <c r="M567" s="12"/>
      <c r="N567" s="13"/>
      <c r="O567" s="12"/>
      <c r="P567" s="12"/>
      <c r="Q567" s="14"/>
      <c r="R567" s="13"/>
      <c r="S567" s="13"/>
    </row>
    <row r="568" customFormat="false" ht="12.5" hidden="false" customHeight="false" outlineLevel="0" collapsed="false">
      <c r="L568" s="11" t="n">
        <f aca="false">L567+1</f>
        <v>562</v>
      </c>
      <c r="M568" s="12"/>
      <c r="N568" s="13"/>
      <c r="O568" s="12"/>
      <c r="P568" s="12"/>
      <c r="Q568" s="14"/>
      <c r="R568" s="13"/>
      <c r="S568" s="13"/>
    </row>
    <row r="569" customFormat="false" ht="12.5" hidden="false" customHeight="false" outlineLevel="0" collapsed="false">
      <c r="L569" s="11" t="n">
        <f aca="false">L568+1</f>
        <v>563</v>
      </c>
      <c r="M569" s="12"/>
      <c r="N569" s="13"/>
      <c r="O569" s="12"/>
      <c r="P569" s="12"/>
      <c r="Q569" s="14"/>
      <c r="R569" s="13"/>
      <c r="S569" s="13"/>
    </row>
    <row r="570" customFormat="false" ht="12.5" hidden="false" customHeight="false" outlineLevel="0" collapsed="false">
      <c r="L570" s="11" t="n">
        <f aca="false">L569+1</f>
        <v>564</v>
      </c>
      <c r="M570" s="12"/>
      <c r="N570" s="13"/>
      <c r="O570" s="12"/>
      <c r="P570" s="12"/>
      <c r="Q570" s="14"/>
      <c r="R570" s="13"/>
      <c r="S570" s="13"/>
    </row>
    <row r="571" customFormat="false" ht="12.5" hidden="false" customHeight="false" outlineLevel="0" collapsed="false">
      <c r="L571" s="11" t="n">
        <f aca="false">L570+1</f>
        <v>565</v>
      </c>
      <c r="M571" s="12"/>
      <c r="N571" s="13"/>
      <c r="O571" s="12"/>
      <c r="P571" s="12"/>
      <c r="Q571" s="14"/>
      <c r="R571" s="13"/>
      <c r="S571" s="13"/>
    </row>
    <row r="572" customFormat="false" ht="12.5" hidden="false" customHeight="false" outlineLevel="0" collapsed="false">
      <c r="L572" s="11" t="n">
        <f aca="false">L571+1</f>
        <v>566</v>
      </c>
      <c r="M572" s="12"/>
      <c r="N572" s="13"/>
      <c r="O572" s="12"/>
      <c r="P572" s="12"/>
      <c r="Q572" s="14"/>
      <c r="R572" s="13"/>
      <c r="S572" s="13"/>
    </row>
    <row r="573" customFormat="false" ht="12.5" hidden="false" customHeight="false" outlineLevel="0" collapsed="false">
      <c r="L573" s="11" t="n">
        <f aca="false">L572+1</f>
        <v>567</v>
      </c>
      <c r="M573" s="12"/>
      <c r="N573" s="13"/>
      <c r="O573" s="12"/>
      <c r="P573" s="12"/>
      <c r="Q573" s="14"/>
      <c r="R573" s="13"/>
      <c r="S573" s="13"/>
    </row>
    <row r="574" customFormat="false" ht="12.5" hidden="false" customHeight="false" outlineLevel="0" collapsed="false">
      <c r="L574" s="11" t="n">
        <f aca="false">L573+1</f>
        <v>568</v>
      </c>
      <c r="M574" s="12"/>
      <c r="N574" s="13"/>
      <c r="O574" s="12"/>
      <c r="P574" s="12"/>
      <c r="Q574" s="14"/>
      <c r="R574" s="13"/>
      <c r="S574" s="13"/>
    </row>
    <row r="575" customFormat="false" ht="12.5" hidden="false" customHeight="false" outlineLevel="0" collapsed="false">
      <c r="L575" s="11" t="n">
        <f aca="false">L574+1</f>
        <v>569</v>
      </c>
      <c r="M575" s="12"/>
      <c r="N575" s="13"/>
      <c r="O575" s="12"/>
      <c r="P575" s="12"/>
      <c r="Q575" s="14"/>
      <c r="R575" s="13"/>
      <c r="S575" s="13"/>
    </row>
    <row r="576" customFormat="false" ht="12.5" hidden="false" customHeight="false" outlineLevel="0" collapsed="false">
      <c r="L576" s="11" t="n">
        <f aca="false">L575+1</f>
        <v>570</v>
      </c>
      <c r="M576" s="12"/>
      <c r="N576" s="13"/>
      <c r="O576" s="12"/>
      <c r="P576" s="12"/>
      <c r="Q576" s="14"/>
      <c r="R576" s="13"/>
      <c r="S576" s="13"/>
    </row>
    <row r="577" customFormat="false" ht="12.5" hidden="false" customHeight="false" outlineLevel="0" collapsed="false">
      <c r="L577" s="11" t="n">
        <f aca="false">L576+1</f>
        <v>571</v>
      </c>
      <c r="M577" s="12"/>
      <c r="N577" s="13"/>
      <c r="O577" s="12"/>
      <c r="P577" s="12"/>
      <c r="Q577" s="14"/>
      <c r="R577" s="13"/>
      <c r="S577" s="13"/>
    </row>
    <row r="578" customFormat="false" ht="12.5" hidden="false" customHeight="false" outlineLevel="0" collapsed="false">
      <c r="L578" s="11" t="n">
        <f aca="false">L577+1</f>
        <v>572</v>
      </c>
      <c r="M578" s="12"/>
      <c r="N578" s="13"/>
      <c r="O578" s="12"/>
      <c r="P578" s="12"/>
      <c r="Q578" s="14"/>
      <c r="R578" s="13"/>
      <c r="S578" s="13"/>
    </row>
    <row r="579" customFormat="false" ht="12.5" hidden="false" customHeight="false" outlineLevel="0" collapsed="false">
      <c r="L579" s="11" t="n">
        <f aca="false">L578+1</f>
        <v>573</v>
      </c>
      <c r="M579" s="12"/>
      <c r="N579" s="13"/>
      <c r="O579" s="12"/>
      <c r="P579" s="12"/>
      <c r="Q579" s="14"/>
      <c r="R579" s="13"/>
      <c r="S579" s="13"/>
    </row>
    <row r="580" customFormat="false" ht="12.5" hidden="false" customHeight="false" outlineLevel="0" collapsed="false">
      <c r="L580" s="11" t="n">
        <f aca="false">L579+1</f>
        <v>574</v>
      </c>
      <c r="M580" s="12"/>
      <c r="N580" s="13"/>
      <c r="O580" s="12"/>
      <c r="P580" s="12"/>
      <c r="Q580" s="14"/>
      <c r="R580" s="13"/>
      <c r="S580" s="13"/>
    </row>
    <row r="581" customFormat="false" ht="12.5" hidden="false" customHeight="false" outlineLevel="0" collapsed="false">
      <c r="L581" s="11" t="n">
        <f aca="false">L580+1</f>
        <v>575</v>
      </c>
      <c r="M581" s="43"/>
      <c r="N581" s="13"/>
      <c r="O581" s="43"/>
      <c r="P581" s="43"/>
      <c r="Q581" s="14"/>
      <c r="R581" s="13"/>
      <c r="S581" s="13"/>
    </row>
    <row r="582" customFormat="false" ht="12.5" hidden="false" customHeight="false" outlineLevel="0" collapsed="false">
      <c r="L582" s="11" t="n">
        <f aca="false">L581+1</f>
        <v>576</v>
      </c>
      <c r="M582" s="12"/>
      <c r="N582" s="13"/>
      <c r="O582" s="12"/>
      <c r="P582" s="12"/>
      <c r="Q582" s="14"/>
      <c r="R582" s="13"/>
      <c r="S582" s="13"/>
    </row>
    <row r="583" customFormat="false" ht="12.5" hidden="false" customHeight="false" outlineLevel="0" collapsed="false">
      <c r="L583" s="11" t="n">
        <f aca="false">L582+1</f>
        <v>577</v>
      </c>
      <c r="M583" s="12"/>
      <c r="N583" s="13"/>
      <c r="O583" s="12"/>
      <c r="P583" s="12"/>
      <c r="Q583" s="14"/>
      <c r="R583" s="13"/>
      <c r="S583" s="13"/>
    </row>
    <row r="584" customFormat="false" ht="12.5" hidden="false" customHeight="false" outlineLevel="0" collapsed="false">
      <c r="L584" s="11" t="n">
        <f aca="false">L583+1</f>
        <v>578</v>
      </c>
      <c r="M584" s="12"/>
      <c r="N584" s="13"/>
      <c r="O584" s="12"/>
      <c r="P584" s="12"/>
      <c r="Q584" s="14"/>
      <c r="R584" s="13"/>
      <c r="S584" s="13"/>
    </row>
    <row r="585" customFormat="false" ht="12.5" hidden="false" customHeight="false" outlineLevel="0" collapsed="false">
      <c r="L585" s="11" t="n">
        <f aca="false">L584+1</f>
        <v>579</v>
      </c>
      <c r="M585" s="12"/>
      <c r="N585" s="13"/>
      <c r="O585" s="12"/>
      <c r="P585" s="12"/>
      <c r="Q585" s="14"/>
      <c r="R585" s="13"/>
      <c r="S585" s="13"/>
    </row>
    <row r="586" customFormat="false" ht="12.5" hidden="false" customHeight="false" outlineLevel="0" collapsed="false">
      <c r="L586" s="11" t="n">
        <f aca="false">L585+1</f>
        <v>580</v>
      </c>
      <c r="M586" s="12"/>
      <c r="N586" s="13"/>
      <c r="O586" s="12"/>
      <c r="P586" s="12"/>
      <c r="Q586" s="14"/>
      <c r="R586" s="13"/>
      <c r="S586" s="13"/>
    </row>
    <row r="587" customFormat="false" ht="12.5" hidden="false" customHeight="false" outlineLevel="0" collapsed="false">
      <c r="L587" s="11" t="n">
        <f aca="false">L586+1</f>
        <v>581</v>
      </c>
      <c r="M587" s="12"/>
      <c r="N587" s="13"/>
      <c r="O587" s="12"/>
      <c r="P587" s="12"/>
      <c r="Q587" s="14"/>
      <c r="R587" s="13"/>
      <c r="S587" s="13"/>
    </row>
    <row r="588" customFormat="false" ht="12.5" hidden="false" customHeight="false" outlineLevel="0" collapsed="false">
      <c r="L588" s="11" t="n">
        <f aca="false">L587+1</f>
        <v>582</v>
      </c>
      <c r="M588" s="43"/>
      <c r="N588" s="13"/>
      <c r="O588" s="43"/>
      <c r="P588" s="43"/>
      <c r="Q588" s="14"/>
      <c r="R588" s="13"/>
      <c r="S588" s="13"/>
    </row>
    <row r="589" customFormat="false" ht="12.5" hidden="false" customHeight="false" outlineLevel="0" collapsed="false">
      <c r="L589" s="11" t="n">
        <f aca="false">L588+1</f>
        <v>583</v>
      </c>
      <c r="M589" s="12"/>
      <c r="N589" s="13"/>
      <c r="O589" s="12"/>
      <c r="P589" s="12"/>
      <c r="Q589" s="14"/>
      <c r="R589" s="13"/>
      <c r="S589" s="13"/>
    </row>
    <row r="590" customFormat="false" ht="12.5" hidden="false" customHeight="false" outlineLevel="0" collapsed="false">
      <c r="L590" s="11" t="n">
        <f aca="false">L589+1</f>
        <v>584</v>
      </c>
      <c r="M590" s="12"/>
      <c r="N590" s="13"/>
      <c r="O590" s="12"/>
      <c r="P590" s="12"/>
      <c r="Q590" s="14"/>
      <c r="R590" s="13"/>
      <c r="S590" s="13"/>
    </row>
    <row r="591" customFormat="false" ht="12.5" hidden="false" customHeight="false" outlineLevel="0" collapsed="false">
      <c r="L591" s="11" t="n">
        <f aca="false">L590+1</f>
        <v>585</v>
      </c>
      <c r="M591" s="12"/>
      <c r="N591" s="13"/>
      <c r="O591" s="12"/>
      <c r="P591" s="12"/>
      <c r="Q591" s="14"/>
      <c r="R591" s="13"/>
      <c r="S591" s="13"/>
    </row>
    <row r="592" customFormat="false" ht="12.5" hidden="false" customHeight="false" outlineLevel="0" collapsed="false">
      <c r="L592" s="11" t="n">
        <f aca="false">L591+1</f>
        <v>586</v>
      </c>
      <c r="M592" s="12"/>
      <c r="N592" s="13"/>
      <c r="O592" s="12"/>
      <c r="P592" s="12"/>
      <c r="Q592" s="14"/>
      <c r="R592" s="13"/>
      <c r="S592" s="13"/>
    </row>
    <row r="593" customFormat="false" ht="12.5" hidden="false" customHeight="false" outlineLevel="0" collapsed="false">
      <c r="L593" s="11" t="n">
        <f aca="false">L592+1</f>
        <v>587</v>
      </c>
      <c r="M593" s="12"/>
      <c r="N593" s="13"/>
      <c r="O593" s="12"/>
      <c r="P593" s="12"/>
      <c r="Q593" s="14"/>
      <c r="R593" s="13"/>
      <c r="S593" s="13"/>
    </row>
    <row r="594" customFormat="false" ht="12.5" hidden="false" customHeight="false" outlineLevel="0" collapsed="false">
      <c r="L594" s="11" t="n">
        <f aca="false">L593+1</f>
        <v>588</v>
      </c>
      <c r="M594" s="12"/>
      <c r="N594" s="13"/>
      <c r="O594" s="12"/>
      <c r="P594" s="12"/>
      <c r="Q594" s="14"/>
      <c r="R594" s="13"/>
      <c r="S594" s="13"/>
    </row>
    <row r="595" customFormat="false" ht="12.5" hidden="false" customHeight="false" outlineLevel="0" collapsed="false">
      <c r="L595" s="11" t="n">
        <f aca="false">L594+1</f>
        <v>589</v>
      </c>
      <c r="M595" s="12"/>
      <c r="N595" s="13"/>
      <c r="O595" s="12"/>
      <c r="P595" s="12"/>
      <c r="Q595" s="14"/>
      <c r="R595" s="13"/>
      <c r="S595" s="13"/>
    </row>
    <row r="596" customFormat="false" ht="12.5" hidden="false" customHeight="false" outlineLevel="0" collapsed="false">
      <c r="L596" s="11" t="n">
        <f aca="false">L595+1</f>
        <v>590</v>
      </c>
      <c r="M596" s="12"/>
      <c r="N596" s="13"/>
      <c r="O596" s="12"/>
      <c r="P596" s="12"/>
      <c r="Q596" s="14"/>
      <c r="R596" s="13"/>
      <c r="S596" s="13"/>
    </row>
    <row r="597" customFormat="false" ht="12.5" hidden="false" customHeight="false" outlineLevel="0" collapsed="false">
      <c r="L597" s="11" t="n">
        <f aca="false">L596+1</f>
        <v>591</v>
      </c>
      <c r="M597" s="12"/>
      <c r="N597" s="13"/>
      <c r="O597" s="12"/>
      <c r="P597" s="12"/>
      <c r="Q597" s="14"/>
      <c r="R597" s="13"/>
      <c r="S597" s="13"/>
    </row>
    <row r="598" customFormat="false" ht="12.5" hidden="false" customHeight="false" outlineLevel="0" collapsed="false">
      <c r="L598" s="11" t="n">
        <f aca="false">L597+1</f>
        <v>592</v>
      </c>
      <c r="M598" s="12"/>
      <c r="N598" s="13"/>
      <c r="O598" s="12"/>
      <c r="P598" s="12"/>
      <c r="Q598" s="14"/>
      <c r="R598" s="13"/>
      <c r="S598" s="13"/>
    </row>
    <row r="599" customFormat="false" ht="12.5" hidden="false" customHeight="false" outlineLevel="0" collapsed="false">
      <c r="L599" s="11" t="n">
        <f aca="false">L598+1</f>
        <v>593</v>
      </c>
      <c r="M599" s="12"/>
      <c r="N599" s="13"/>
      <c r="O599" s="12"/>
      <c r="P599" s="12"/>
      <c r="Q599" s="14"/>
      <c r="R599" s="13"/>
      <c r="S599" s="13"/>
    </row>
    <row r="600" customFormat="false" ht="12.5" hidden="false" customHeight="false" outlineLevel="0" collapsed="false">
      <c r="L600" s="11" t="n">
        <f aca="false">L599+1</f>
        <v>594</v>
      </c>
      <c r="M600" s="12"/>
      <c r="N600" s="13"/>
      <c r="O600" s="12"/>
      <c r="P600" s="12"/>
      <c r="Q600" s="14"/>
      <c r="R600" s="13"/>
      <c r="S600" s="13"/>
    </row>
    <row r="601" customFormat="false" ht="12.5" hidden="false" customHeight="false" outlineLevel="0" collapsed="false">
      <c r="L601" s="11" t="n">
        <f aca="false">L600+1</f>
        <v>595</v>
      </c>
      <c r="M601" s="12"/>
      <c r="N601" s="13"/>
      <c r="O601" s="12"/>
      <c r="P601" s="12"/>
      <c r="Q601" s="14"/>
      <c r="R601" s="13"/>
      <c r="S601" s="13"/>
    </row>
    <row r="602" customFormat="false" ht="12.5" hidden="false" customHeight="false" outlineLevel="0" collapsed="false">
      <c r="L602" s="11" t="n">
        <f aca="false">L601+1</f>
        <v>596</v>
      </c>
      <c r="M602" s="12"/>
      <c r="N602" s="13"/>
      <c r="O602" s="12"/>
      <c r="P602" s="12"/>
      <c r="Q602" s="14"/>
      <c r="R602" s="13"/>
      <c r="S602" s="13"/>
    </row>
    <row r="603" customFormat="false" ht="12.5" hidden="false" customHeight="false" outlineLevel="0" collapsed="false">
      <c r="L603" s="11" t="n">
        <f aca="false">L602+1</f>
        <v>597</v>
      </c>
      <c r="M603" s="12"/>
      <c r="N603" s="13"/>
      <c r="O603" s="12"/>
      <c r="P603" s="12"/>
      <c r="Q603" s="14"/>
      <c r="R603" s="13"/>
      <c r="S603" s="13"/>
    </row>
    <row r="604" customFormat="false" ht="12.5" hidden="false" customHeight="false" outlineLevel="0" collapsed="false">
      <c r="L604" s="11" t="n">
        <f aca="false">L603+1</f>
        <v>598</v>
      </c>
      <c r="M604" s="12"/>
      <c r="N604" s="13"/>
      <c r="O604" s="12"/>
      <c r="P604" s="12"/>
      <c r="Q604" s="14"/>
      <c r="R604" s="13"/>
      <c r="S604" s="13"/>
    </row>
    <row r="605" customFormat="false" ht="12.5" hidden="false" customHeight="false" outlineLevel="0" collapsed="false">
      <c r="L605" s="11" t="n">
        <f aca="false">L604+1</f>
        <v>599</v>
      </c>
      <c r="M605" s="12"/>
      <c r="N605" s="13"/>
      <c r="O605" s="12"/>
      <c r="P605" s="12"/>
      <c r="Q605" s="14"/>
      <c r="R605" s="13"/>
      <c r="S605" s="13"/>
    </row>
    <row r="606" customFormat="false" ht="12.5" hidden="false" customHeight="false" outlineLevel="0" collapsed="false">
      <c r="L606" s="11" t="n">
        <f aca="false">L605+1</f>
        <v>600</v>
      </c>
      <c r="M606" s="12"/>
      <c r="N606" s="13"/>
      <c r="O606" s="12"/>
      <c r="P606" s="12"/>
      <c r="Q606" s="14"/>
      <c r="R606" s="13"/>
      <c r="S606" s="13"/>
    </row>
    <row r="607" customFormat="false" ht="12.5" hidden="false" customHeight="false" outlineLevel="0" collapsed="false">
      <c r="L607" s="11" t="n">
        <f aca="false">L606+1</f>
        <v>601</v>
      </c>
      <c r="M607" s="12"/>
      <c r="N607" s="13"/>
      <c r="O607" s="12"/>
      <c r="P607" s="12"/>
      <c r="Q607" s="14"/>
      <c r="R607" s="13"/>
      <c r="S607" s="13"/>
    </row>
    <row r="608" customFormat="false" ht="12.5" hidden="false" customHeight="false" outlineLevel="0" collapsed="false">
      <c r="L608" s="11" t="n">
        <f aca="false">L607+1</f>
        <v>602</v>
      </c>
      <c r="M608" s="12"/>
      <c r="N608" s="13"/>
      <c r="O608" s="12"/>
      <c r="P608" s="12"/>
      <c r="Q608" s="14"/>
      <c r="R608" s="13"/>
      <c r="S608" s="13"/>
    </row>
    <row r="609" customFormat="false" ht="12.5" hidden="false" customHeight="false" outlineLevel="0" collapsed="false">
      <c r="L609" s="11" t="n">
        <f aca="false">L608+1</f>
        <v>603</v>
      </c>
      <c r="M609" s="12"/>
      <c r="N609" s="13"/>
      <c r="O609" s="12"/>
      <c r="P609" s="12"/>
      <c r="Q609" s="14"/>
      <c r="R609" s="13"/>
      <c r="S609" s="13"/>
    </row>
    <row r="610" customFormat="false" ht="12.5" hidden="false" customHeight="false" outlineLevel="0" collapsed="false">
      <c r="L610" s="11" t="n">
        <f aca="false">L609+1</f>
        <v>604</v>
      </c>
      <c r="M610" s="12"/>
      <c r="N610" s="13"/>
      <c r="O610" s="12"/>
      <c r="P610" s="12"/>
      <c r="Q610" s="14"/>
      <c r="R610" s="13"/>
      <c r="S610" s="13"/>
    </row>
    <row r="611" customFormat="false" ht="12.5" hidden="false" customHeight="false" outlineLevel="0" collapsed="false">
      <c r="L611" s="11" t="n">
        <f aca="false">L610+1</f>
        <v>605</v>
      </c>
      <c r="M611" s="12"/>
      <c r="N611" s="13"/>
      <c r="O611" s="12"/>
      <c r="P611" s="12"/>
      <c r="Q611" s="14"/>
      <c r="R611" s="13"/>
      <c r="S611" s="13"/>
    </row>
    <row r="612" customFormat="false" ht="12.5" hidden="false" customHeight="false" outlineLevel="0" collapsed="false">
      <c r="L612" s="11" t="n">
        <f aca="false">L611+1</f>
        <v>606</v>
      </c>
      <c r="M612" s="12"/>
      <c r="N612" s="13"/>
      <c r="O612" s="12"/>
      <c r="P612" s="12"/>
      <c r="Q612" s="14"/>
      <c r="R612" s="13"/>
      <c r="S612" s="13"/>
    </row>
    <row r="613" customFormat="false" ht="12.5" hidden="false" customHeight="false" outlineLevel="0" collapsed="false">
      <c r="L613" s="11" t="n">
        <f aca="false">L612+1</f>
        <v>607</v>
      </c>
      <c r="M613" s="12"/>
      <c r="N613" s="13"/>
      <c r="O613" s="12"/>
      <c r="P613" s="12"/>
      <c r="Q613" s="14"/>
      <c r="R613" s="13"/>
      <c r="S613" s="13"/>
    </row>
    <row r="614" customFormat="false" ht="12.5" hidden="false" customHeight="false" outlineLevel="0" collapsed="false">
      <c r="L614" s="11" t="n">
        <f aca="false">L613+1</f>
        <v>608</v>
      </c>
      <c r="M614" s="12"/>
      <c r="N614" s="13"/>
      <c r="O614" s="12"/>
      <c r="P614" s="12"/>
      <c r="Q614" s="14"/>
      <c r="R614" s="13"/>
      <c r="S614" s="13"/>
    </row>
    <row r="615" customFormat="false" ht="12.5" hidden="false" customHeight="false" outlineLevel="0" collapsed="false">
      <c r="L615" s="11" t="n">
        <f aca="false">L614+1</f>
        <v>609</v>
      </c>
      <c r="M615" s="43"/>
      <c r="N615" s="13"/>
      <c r="O615" s="43"/>
      <c r="P615" s="43"/>
      <c r="Q615" s="14"/>
      <c r="R615" s="13"/>
      <c r="S615" s="13"/>
    </row>
    <row r="616" customFormat="false" ht="12.5" hidden="false" customHeight="false" outlineLevel="0" collapsed="false">
      <c r="L616" s="11" t="n">
        <f aca="false">L615+1</f>
        <v>610</v>
      </c>
      <c r="M616" s="12"/>
      <c r="N616" s="13"/>
      <c r="O616" s="12"/>
      <c r="P616" s="12"/>
      <c r="Q616" s="14"/>
      <c r="R616" s="13"/>
      <c r="S616" s="13"/>
    </row>
    <row r="617" customFormat="false" ht="12.5" hidden="false" customHeight="false" outlineLevel="0" collapsed="false">
      <c r="L617" s="11" t="n">
        <f aca="false">L616+1</f>
        <v>611</v>
      </c>
      <c r="M617" s="12"/>
      <c r="N617" s="13"/>
      <c r="O617" s="12"/>
      <c r="P617" s="12"/>
      <c r="Q617" s="14"/>
      <c r="R617" s="13"/>
      <c r="S617" s="13"/>
    </row>
    <row r="618" customFormat="false" ht="12.5" hidden="false" customHeight="false" outlineLevel="0" collapsed="false">
      <c r="L618" s="11" t="n">
        <f aca="false">L617+1</f>
        <v>612</v>
      </c>
      <c r="M618" s="12"/>
      <c r="N618" s="13"/>
      <c r="O618" s="12"/>
      <c r="P618" s="12"/>
      <c r="Q618" s="14"/>
      <c r="R618" s="13"/>
      <c r="S618" s="13"/>
    </row>
    <row r="619" customFormat="false" ht="12.5" hidden="false" customHeight="false" outlineLevel="0" collapsed="false">
      <c r="M619" s="12"/>
      <c r="N619" s="13"/>
      <c r="O619" s="12"/>
      <c r="P619" s="12"/>
      <c r="Q619" s="14"/>
      <c r="R619" s="13"/>
      <c r="S619" s="13"/>
    </row>
  </sheetData>
  <mergeCells count="98">
    <mergeCell ref="A1:F1"/>
    <mergeCell ref="A14:A15"/>
    <mergeCell ref="B14:F14"/>
    <mergeCell ref="B15:F15"/>
    <mergeCell ref="B18:F18"/>
    <mergeCell ref="B19:F19"/>
    <mergeCell ref="B20:F20"/>
    <mergeCell ref="B21:F21"/>
    <mergeCell ref="A25:A26"/>
    <mergeCell ref="B25:C25"/>
    <mergeCell ref="E25:F25"/>
    <mergeCell ref="B32:C32"/>
    <mergeCell ref="E32:F32"/>
    <mergeCell ref="B33:C33"/>
    <mergeCell ref="E33:F33"/>
    <mergeCell ref="B38:C38"/>
    <mergeCell ref="E38:F38"/>
    <mergeCell ref="B39:C39"/>
    <mergeCell ref="E39:F39"/>
    <mergeCell ref="B44:C44"/>
    <mergeCell ref="E44:F44"/>
    <mergeCell ref="B45:C45"/>
    <mergeCell ref="E45:F45"/>
    <mergeCell ref="B51:C51"/>
    <mergeCell ref="E51:F51"/>
    <mergeCell ref="A57:A58"/>
    <mergeCell ref="B57:C58"/>
    <mergeCell ref="E57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B65:C65"/>
    <mergeCell ref="E65:F65"/>
    <mergeCell ref="B66:C66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B73:C73"/>
    <mergeCell ref="E73:F73"/>
    <mergeCell ref="B74:C74"/>
    <mergeCell ref="E74:F74"/>
    <mergeCell ref="B75:C75"/>
    <mergeCell ref="E75:F75"/>
    <mergeCell ref="B76:C76"/>
    <mergeCell ref="E76:F76"/>
    <mergeCell ref="B77:C77"/>
    <mergeCell ref="E77:F77"/>
    <mergeCell ref="B78:C78"/>
    <mergeCell ref="E78:F78"/>
    <mergeCell ref="B79:C79"/>
    <mergeCell ref="E79:F79"/>
    <mergeCell ref="B80:C80"/>
    <mergeCell ref="E80:F80"/>
    <mergeCell ref="B81:C81"/>
    <mergeCell ref="E81:F81"/>
    <mergeCell ref="B82:C82"/>
    <mergeCell ref="E82:F82"/>
    <mergeCell ref="B83:C83"/>
    <mergeCell ref="E83:F83"/>
    <mergeCell ref="B84:C84"/>
    <mergeCell ref="E84:F84"/>
    <mergeCell ref="B85:C85"/>
    <mergeCell ref="E85:F85"/>
    <mergeCell ref="B87:F87"/>
    <mergeCell ref="D97:J97"/>
    <mergeCell ref="D98:J98"/>
    <mergeCell ref="D99:J99"/>
    <mergeCell ref="D101:J101"/>
    <mergeCell ref="D102:J102"/>
    <mergeCell ref="D103:J103"/>
    <mergeCell ref="D104:J104"/>
    <mergeCell ref="D105:J105"/>
    <mergeCell ref="D106:J106"/>
    <mergeCell ref="D107:J107"/>
    <mergeCell ref="D108:J108"/>
    <mergeCell ref="D109:J109"/>
    <mergeCell ref="D110:J110"/>
    <mergeCell ref="D112:J112"/>
    <mergeCell ref="D113:J113"/>
  </mergeCells>
  <conditionalFormatting sqref="B87:F87">
    <cfRule type="cellIs" priority="2" operator="greaterThan" aboveAverage="0" equalAverage="0" bottom="0" percent="0" rank="0" text="" dxfId="0">
      <formula>1</formula>
    </cfRule>
  </conditionalFormatting>
  <dataValidations count="3">
    <dataValidation allowBlank="true" errorStyle="stop" operator="between" showDropDown="false" showErrorMessage="true" showInputMessage="false" sqref="A15" type="list">
      <formula1>#REF!</formula1>
      <formula2>0</formula2>
    </dataValidation>
    <dataValidation allowBlank="true" errorStyle="stop" operator="between" prompt="Only  special education students who receive their entire instructional program in an inclusive environment should be listed in this cell." showDropDown="false" showErrorMessage="true" showInputMessage="false" sqref="D48 D79" type="none">
      <formula1>0</formula1>
      <formula2>0</formula2>
    </dataValidation>
    <dataValidation allowBlank="true" error="Please select a district from the drop-down list." errorStyle="stop" operator="between" showDropDown="false" showErrorMessage="true" showInputMessage="false" sqref="B15:F15" type="list">
      <formula1>$M$1:$M$531</formula1>
      <formula2>0</formula2>
    </dataValidation>
  </dataValidation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EE&amp;RLast modified on &amp;D, &amp;T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24" topLeftCell="A25" activePane="bottomLeft" state="frozen"/>
      <selection pane="topLeft" activeCell="A1" activeCellId="0" sqref="A1"/>
      <selection pane="bottomLeft" activeCell="N15" activeCellId="0" sqref="N15"/>
    </sheetView>
  </sheetViews>
  <sheetFormatPr defaultColWidth="9.1679687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50.72"/>
    <col collapsed="false" customWidth="true" hidden="false" outlineLevel="0" max="3" min="3" style="1" width="1.72"/>
    <col collapsed="false" customWidth="true" hidden="false" outlineLevel="0" max="5" min="4" style="1" width="14.8"/>
    <col collapsed="false" customWidth="true" hidden="false" outlineLevel="0" max="6" min="6" style="1" width="1.72"/>
    <col collapsed="false" customWidth="true" hidden="false" outlineLevel="0" max="8" min="7" style="1" width="16.45"/>
    <col collapsed="false" customWidth="true" hidden="false" outlineLevel="0" max="9" min="9" style="1" width="1.72"/>
    <col collapsed="false" customWidth="true" hidden="false" outlineLevel="0" max="10" min="10" style="1" width="13.45"/>
    <col collapsed="false" customWidth="false" hidden="false" outlineLevel="0" max="257" min="11" style="1" width="9.17"/>
  </cols>
  <sheetData>
    <row r="1" customFormat="false" ht="25" hidden="false" customHeight="false" outlineLevel="0" collapsed="false">
      <c r="A1" s="121"/>
      <c r="B1" s="122" t="s">
        <v>1128</v>
      </c>
      <c r="C1" s="122"/>
      <c r="D1" s="122"/>
      <c r="E1" s="122"/>
      <c r="F1" s="122"/>
      <c r="G1" s="122"/>
      <c r="H1" s="122"/>
      <c r="I1" s="122"/>
      <c r="J1" s="122"/>
      <c r="K1" s="123"/>
    </row>
    <row r="3" customFormat="false" ht="13" hidden="false" customHeight="false" outlineLevel="0" collapsed="false">
      <c r="C3" s="124" t="s">
        <v>1129</v>
      </c>
      <c r="D3" s="125" t="str">
        <f aca="false">'Table 1 Enrollment'!B15</f>
        <v>Gloucester County, Glassboro, 1730</v>
      </c>
      <c r="E3" s="125"/>
      <c r="F3" s="125"/>
      <c r="G3" s="125"/>
      <c r="H3" s="125"/>
    </row>
    <row r="4" customFormat="false" ht="12.5" hidden="false" customHeight="false" outlineLevel="0" collapsed="false">
      <c r="A4" s="126"/>
      <c r="B4" s="126"/>
    </row>
    <row r="5" customFormat="false" ht="12.5" hidden="false" customHeight="false" outlineLevel="0" collapsed="false">
      <c r="A5" s="126"/>
      <c r="B5" s="126"/>
    </row>
    <row r="18" customFormat="false" ht="13" hidden="false" customHeight="false" outlineLevel="0" collapsed="false"/>
    <row r="19" customFormat="false" ht="12.5" hidden="false" customHeight="false" outlineLevel="0" collapsed="false">
      <c r="B19" s="127"/>
      <c r="C19" s="128"/>
    </row>
    <row r="20" customFormat="false" ht="13" hidden="false" customHeight="false" outlineLevel="0" collapsed="false">
      <c r="B20" s="129"/>
      <c r="C20" s="130"/>
    </row>
    <row r="21" customFormat="false" ht="3" hidden="false" customHeight="true" outlineLevel="0" collapsed="false"/>
    <row r="22" customFormat="false" ht="25.5" hidden="false" customHeight="true" outlineLevel="0" collapsed="false">
      <c r="B22" s="131" t="s">
        <v>1130</v>
      </c>
      <c r="C22" s="132"/>
      <c r="D22" s="133" t="s">
        <v>1131</v>
      </c>
      <c r="E22" s="133"/>
      <c r="F22" s="134"/>
      <c r="G22" s="135" t="s">
        <v>1132</v>
      </c>
      <c r="H22" s="135"/>
      <c r="J22" s="136" t="s">
        <v>1133</v>
      </c>
    </row>
    <row r="23" customFormat="false" ht="39" hidden="false" customHeight="false" outlineLevel="0" collapsed="false">
      <c r="B23" s="131"/>
      <c r="C23" s="134"/>
      <c r="D23" s="137" t="s">
        <v>1134</v>
      </c>
      <c r="E23" s="137" t="s">
        <v>1135</v>
      </c>
      <c r="F23" s="138"/>
      <c r="G23" s="139" t="s">
        <v>1136</v>
      </c>
      <c r="H23" s="139" t="s">
        <v>1137</v>
      </c>
      <c r="J23" s="140" t="s">
        <v>1138</v>
      </c>
    </row>
    <row r="24" customFormat="false" ht="13" hidden="false" customHeight="false" outlineLevel="0" collapsed="false">
      <c r="B24" s="141" t="s">
        <v>1139</v>
      </c>
      <c r="C24" s="141"/>
      <c r="D24" s="141"/>
      <c r="E24" s="141"/>
      <c r="F24" s="141"/>
      <c r="G24" s="141"/>
      <c r="H24" s="141"/>
      <c r="I24" s="141"/>
      <c r="J24" s="141"/>
    </row>
    <row r="25" customFormat="false" ht="12.5" hidden="false" customHeight="false" outlineLevel="0" collapsed="false">
      <c r="A25" s="1" t="n">
        <v>1</v>
      </c>
      <c r="B25" s="62" t="s">
        <v>1140</v>
      </c>
      <c r="C25" s="142"/>
      <c r="D25" s="62" t="n">
        <v>126</v>
      </c>
      <c r="E25" s="62" t="n">
        <v>9</v>
      </c>
      <c r="F25" s="142"/>
      <c r="G25" s="62" t="n">
        <v>135</v>
      </c>
      <c r="H25" s="62" t="n">
        <v>9</v>
      </c>
      <c r="J25" s="143" t="n">
        <f aca="false">G25-D25</f>
        <v>9</v>
      </c>
    </row>
    <row r="26" customFormat="false" ht="12.5" hidden="false" customHeight="false" outlineLevel="0" collapsed="false">
      <c r="A26" s="1" t="n">
        <v>2</v>
      </c>
      <c r="B26" s="62" t="s">
        <v>1141</v>
      </c>
      <c r="C26" s="142"/>
      <c r="D26" s="62"/>
      <c r="E26" s="62"/>
      <c r="F26" s="142"/>
      <c r="G26" s="62"/>
      <c r="H26" s="62"/>
      <c r="J26" s="143" t="n">
        <f aca="false">G26-D26</f>
        <v>0</v>
      </c>
    </row>
    <row r="27" customFormat="false" ht="12.5" hidden="false" customHeight="false" outlineLevel="0" collapsed="false">
      <c r="A27" s="1" t="n">
        <v>3</v>
      </c>
      <c r="B27" s="62" t="s">
        <v>1141</v>
      </c>
      <c r="C27" s="142"/>
      <c r="D27" s="62"/>
      <c r="E27" s="62"/>
      <c r="F27" s="142"/>
      <c r="G27" s="62"/>
      <c r="H27" s="62"/>
      <c r="J27" s="143" t="n">
        <f aca="false">G27-D27</f>
        <v>0</v>
      </c>
    </row>
    <row r="28" customFormat="false" ht="12.5" hidden="false" customHeight="false" outlineLevel="0" collapsed="false">
      <c r="A28" s="1" t="n">
        <v>4</v>
      </c>
      <c r="B28" s="62" t="s">
        <v>1141</v>
      </c>
      <c r="C28" s="142"/>
      <c r="D28" s="62"/>
      <c r="E28" s="62"/>
      <c r="F28" s="142"/>
      <c r="G28" s="62"/>
      <c r="H28" s="62"/>
      <c r="J28" s="143" t="n">
        <f aca="false">G28-D28</f>
        <v>0</v>
      </c>
    </row>
    <row r="29" customFormat="false" ht="12.5" hidden="false" customHeight="false" outlineLevel="0" collapsed="false">
      <c r="A29" s="1" t="n">
        <v>5</v>
      </c>
      <c r="B29" s="62" t="s">
        <v>1141</v>
      </c>
      <c r="C29" s="142"/>
      <c r="D29" s="62"/>
      <c r="E29" s="62"/>
      <c r="F29" s="142"/>
      <c r="G29" s="62"/>
      <c r="H29" s="62"/>
      <c r="J29" s="143" t="n">
        <f aca="false">G29-D29</f>
        <v>0</v>
      </c>
    </row>
    <row r="30" customFormat="false" ht="12.5" hidden="false" customHeight="false" outlineLevel="0" collapsed="false">
      <c r="A30" s="1" t="n">
        <v>6</v>
      </c>
      <c r="B30" s="62" t="s">
        <v>1141</v>
      </c>
      <c r="C30" s="142"/>
      <c r="D30" s="62"/>
      <c r="E30" s="62"/>
      <c r="F30" s="142"/>
      <c r="G30" s="62"/>
      <c r="H30" s="62"/>
      <c r="J30" s="143" t="n">
        <f aca="false">G30-D30</f>
        <v>0</v>
      </c>
    </row>
    <row r="31" customFormat="false" ht="12.5" hidden="false" customHeight="false" outlineLevel="0" collapsed="false">
      <c r="A31" s="1" t="n">
        <f aca="false">SUM(A30,1)</f>
        <v>7</v>
      </c>
      <c r="B31" s="62" t="s">
        <v>1141</v>
      </c>
      <c r="C31" s="142"/>
      <c r="D31" s="62"/>
      <c r="E31" s="62"/>
      <c r="F31" s="142"/>
      <c r="G31" s="62"/>
      <c r="H31" s="62"/>
      <c r="J31" s="143" t="n">
        <f aca="false">G31-D31</f>
        <v>0</v>
      </c>
    </row>
    <row r="32" customFormat="false" ht="12.5" hidden="false" customHeight="false" outlineLevel="0" collapsed="false">
      <c r="A32" s="1" t="n">
        <f aca="false">SUM(A31,1)</f>
        <v>8</v>
      </c>
      <c r="B32" s="62" t="s">
        <v>1141</v>
      </c>
      <c r="C32" s="142"/>
      <c r="D32" s="62"/>
      <c r="E32" s="62"/>
      <c r="F32" s="142"/>
      <c r="G32" s="62"/>
      <c r="H32" s="62"/>
      <c r="J32" s="143" t="n">
        <f aca="false">G32-D32</f>
        <v>0</v>
      </c>
    </row>
    <row r="33" customFormat="false" ht="12.5" hidden="false" customHeight="false" outlineLevel="0" collapsed="false">
      <c r="A33" s="1" t="n">
        <v>8</v>
      </c>
      <c r="B33" s="62" t="s">
        <v>1141</v>
      </c>
      <c r="C33" s="142"/>
      <c r="D33" s="62"/>
      <c r="E33" s="62"/>
      <c r="F33" s="142"/>
      <c r="G33" s="62"/>
      <c r="H33" s="62"/>
      <c r="J33" s="143" t="n">
        <f aca="false">G33-D33</f>
        <v>0</v>
      </c>
    </row>
    <row r="34" customFormat="false" ht="12.5" hidden="false" customHeight="false" outlineLevel="0" collapsed="false">
      <c r="A34" s="1" t="n">
        <v>9</v>
      </c>
      <c r="B34" s="62" t="s">
        <v>1141</v>
      </c>
      <c r="C34" s="142"/>
      <c r="D34" s="62"/>
      <c r="E34" s="62"/>
      <c r="F34" s="142"/>
      <c r="G34" s="62"/>
      <c r="H34" s="62"/>
      <c r="J34" s="143" t="n">
        <f aca="false">G34-D34</f>
        <v>0</v>
      </c>
    </row>
    <row r="35" customFormat="false" ht="12.5" hidden="false" customHeight="false" outlineLevel="0" collapsed="false">
      <c r="A35" s="1" t="n">
        <v>10</v>
      </c>
      <c r="B35" s="62" t="s">
        <v>1141</v>
      </c>
      <c r="C35" s="142"/>
      <c r="D35" s="62"/>
      <c r="E35" s="62"/>
      <c r="F35" s="142"/>
      <c r="G35" s="62"/>
      <c r="H35" s="62"/>
      <c r="J35" s="143" t="n">
        <f aca="false">G35-D35</f>
        <v>0</v>
      </c>
    </row>
    <row r="36" customFormat="false" ht="12.5" hidden="false" customHeight="false" outlineLevel="0" collapsed="false">
      <c r="A36" s="1" t="n">
        <v>11</v>
      </c>
      <c r="B36" s="62" t="s">
        <v>1141</v>
      </c>
      <c r="C36" s="142"/>
      <c r="D36" s="62"/>
      <c r="E36" s="62"/>
      <c r="F36" s="142"/>
      <c r="G36" s="62"/>
      <c r="H36" s="62"/>
      <c r="J36" s="143" t="n">
        <f aca="false">G36-D36</f>
        <v>0</v>
      </c>
    </row>
    <row r="37" customFormat="false" ht="12.5" hidden="false" customHeight="false" outlineLevel="0" collapsed="false">
      <c r="A37" s="1" t="n">
        <v>12</v>
      </c>
      <c r="B37" s="62" t="s">
        <v>1141</v>
      </c>
      <c r="C37" s="142"/>
      <c r="D37" s="62"/>
      <c r="E37" s="62"/>
      <c r="F37" s="142"/>
      <c r="G37" s="62"/>
      <c r="H37" s="62"/>
      <c r="J37" s="143" t="n">
        <f aca="false">G37-D37</f>
        <v>0</v>
      </c>
    </row>
    <row r="38" customFormat="false" ht="12.5" hidden="false" customHeight="false" outlineLevel="0" collapsed="false">
      <c r="A38" s="1" t="n">
        <v>13</v>
      </c>
      <c r="B38" s="62" t="s">
        <v>1141</v>
      </c>
      <c r="C38" s="142"/>
      <c r="D38" s="62"/>
      <c r="E38" s="62"/>
      <c r="F38" s="142"/>
      <c r="G38" s="62"/>
      <c r="H38" s="62"/>
      <c r="J38" s="143" t="n">
        <f aca="false">G38-D38</f>
        <v>0</v>
      </c>
    </row>
    <row r="39" customFormat="false" ht="12.5" hidden="false" customHeight="false" outlineLevel="0" collapsed="false">
      <c r="A39" s="1" t="n">
        <v>14</v>
      </c>
      <c r="B39" s="62" t="s">
        <v>1141</v>
      </c>
      <c r="C39" s="142"/>
      <c r="D39" s="62"/>
      <c r="E39" s="62"/>
      <c r="F39" s="142"/>
      <c r="G39" s="62"/>
      <c r="H39" s="62"/>
      <c r="J39" s="143" t="n">
        <f aca="false">G39-D39</f>
        <v>0</v>
      </c>
    </row>
    <row r="40" customFormat="false" ht="12.5" hidden="false" customHeight="false" outlineLevel="0" collapsed="false">
      <c r="A40" s="1" t="n">
        <v>15</v>
      </c>
      <c r="B40" s="62" t="s">
        <v>1141</v>
      </c>
      <c r="C40" s="142"/>
      <c r="D40" s="62"/>
      <c r="E40" s="62"/>
      <c r="F40" s="142"/>
      <c r="G40" s="62"/>
      <c r="H40" s="62"/>
      <c r="J40" s="143" t="n">
        <f aca="false">G40-D40</f>
        <v>0</v>
      </c>
    </row>
    <row r="41" customFormat="false" ht="12.5" hidden="false" customHeight="false" outlineLevel="0" collapsed="false">
      <c r="A41" s="1" t="n">
        <v>16</v>
      </c>
      <c r="B41" s="62" t="s">
        <v>1141</v>
      </c>
      <c r="C41" s="142"/>
      <c r="D41" s="62"/>
      <c r="E41" s="62"/>
      <c r="F41" s="142"/>
      <c r="G41" s="62"/>
      <c r="H41" s="62"/>
      <c r="J41" s="143" t="n">
        <f aca="false">G41-D41</f>
        <v>0</v>
      </c>
    </row>
    <row r="42" customFormat="false" ht="12.5" hidden="false" customHeight="false" outlineLevel="0" collapsed="false">
      <c r="A42" s="1" t="n">
        <v>17</v>
      </c>
      <c r="B42" s="62" t="s">
        <v>1141</v>
      </c>
      <c r="C42" s="142"/>
      <c r="D42" s="62"/>
      <c r="E42" s="62"/>
      <c r="F42" s="142"/>
      <c r="G42" s="62"/>
      <c r="H42" s="62"/>
      <c r="J42" s="143" t="n">
        <f aca="false">G42-D42</f>
        <v>0</v>
      </c>
    </row>
    <row r="43" customFormat="false" ht="12.5" hidden="false" customHeight="false" outlineLevel="0" collapsed="false">
      <c r="A43" s="1" t="n">
        <v>18</v>
      </c>
      <c r="B43" s="62" t="s">
        <v>1141</v>
      </c>
      <c r="C43" s="142"/>
      <c r="D43" s="62"/>
      <c r="E43" s="62"/>
      <c r="F43" s="142"/>
      <c r="G43" s="62"/>
      <c r="H43" s="62"/>
      <c r="J43" s="143" t="n">
        <f aca="false">G43-D43</f>
        <v>0</v>
      </c>
    </row>
    <row r="44" customFormat="false" ht="12.5" hidden="false" customHeight="false" outlineLevel="0" collapsed="false">
      <c r="A44" s="1" t="n">
        <v>19</v>
      </c>
      <c r="B44" s="62" t="s">
        <v>1141</v>
      </c>
      <c r="C44" s="142"/>
      <c r="D44" s="62"/>
      <c r="E44" s="62"/>
      <c r="F44" s="142"/>
      <c r="G44" s="62"/>
      <c r="H44" s="62"/>
      <c r="J44" s="143" t="n">
        <f aca="false">G44-D44</f>
        <v>0</v>
      </c>
    </row>
    <row r="45" customFormat="false" ht="12.5" hidden="false" customHeight="false" outlineLevel="0" collapsed="false">
      <c r="A45" s="1" t="n">
        <v>20</v>
      </c>
      <c r="B45" s="62" t="s">
        <v>1141</v>
      </c>
      <c r="C45" s="142"/>
      <c r="D45" s="62"/>
      <c r="E45" s="62"/>
      <c r="F45" s="142"/>
      <c r="G45" s="62"/>
      <c r="H45" s="62"/>
      <c r="J45" s="143" t="n">
        <f aca="false">G45-D45</f>
        <v>0</v>
      </c>
    </row>
    <row r="46" customFormat="false" ht="12.5" hidden="false" customHeight="false" outlineLevel="0" collapsed="false">
      <c r="A46" s="1" t="n">
        <f aca="false">SUM(A45,1)</f>
        <v>21</v>
      </c>
      <c r="B46" s="62" t="s">
        <v>1141</v>
      </c>
      <c r="C46" s="142"/>
      <c r="D46" s="62"/>
      <c r="E46" s="62"/>
      <c r="F46" s="142"/>
      <c r="G46" s="62"/>
      <c r="H46" s="62"/>
      <c r="J46" s="143" t="n">
        <f aca="false">G46-D46</f>
        <v>0</v>
      </c>
    </row>
    <row r="47" customFormat="false" ht="12.5" hidden="false" customHeight="false" outlineLevel="0" collapsed="false">
      <c r="A47" s="1" t="n">
        <f aca="false">SUM(A46,1)</f>
        <v>22</v>
      </c>
      <c r="B47" s="62" t="s">
        <v>1141</v>
      </c>
      <c r="C47" s="142"/>
      <c r="D47" s="62"/>
      <c r="E47" s="62"/>
      <c r="F47" s="142"/>
      <c r="G47" s="62"/>
      <c r="H47" s="62"/>
      <c r="J47" s="143" t="n">
        <f aca="false">G47-D47</f>
        <v>0</v>
      </c>
    </row>
    <row r="48" customFormat="false" ht="12.5" hidden="false" customHeight="false" outlineLevel="0" collapsed="false">
      <c r="A48" s="1" t="n">
        <f aca="false">SUM(A47,1)</f>
        <v>23</v>
      </c>
      <c r="B48" s="62" t="s">
        <v>1141</v>
      </c>
      <c r="C48" s="142"/>
      <c r="D48" s="62"/>
      <c r="E48" s="62"/>
      <c r="F48" s="142"/>
      <c r="G48" s="62"/>
      <c r="H48" s="62"/>
      <c r="J48" s="143" t="n">
        <f aca="false">G48-D48</f>
        <v>0</v>
      </c>
    </row>
    <row r="49" customFormat="false" ht="12.5" hidden="false" customHeight="false" outlineLevel="0" collapsed="false">
      <c r="A49" s="1" t="n">
        <f aca="false">SUM(A48,1)</f>
        <v>24</v>
      </c>
      <c r="B49" s="62" t="s">
        <v>1141</v>
      </c>
      <c r="C49" s="142"/>
      <c r="D49" s="62"/>
      <c r="E49" s="62"/>
      <c r="F49" s="142"/>
      <c r="G49" s="62"/>
      <c r="H49" s="62"/>
      <c r="J49" s="143" t="n">
        <f aca="false">G49-D49</f>
        <v>0</v>
      </c>
    </row>
    <row r="50" customFormat="false" ht="12.5" hidden="false" customHeight="false" outlineLevel="0" collapsed="false">
      <c r="A50" s="1" t="n">
        <f aca="false">SUM(A49,1)</f>
        <v>25</v>
      </c>
      <c r="B50" s="62" t="s">
        <v>1141</v>
      </c>
      <c r="C50" s="142"/>
      <c r="D50" s="62"/>
      <c r="E50" s="62"/>
      <c r="F50" s="142"/>
      <c r="G50" s="62"/>
      <c r="H50" s="62"/>
      <c r="J50" s="143" t="n">
        <f aca="false">G50-D50</f>
        <v>0</v>
      </c>
    </row>
    <row r="51" customFormat="false" ht="12.5" hidden="false" customHeight="false" outlineLevel="0" collapsed="false">
      <c r="A51" s="1" t="n">
        <f aca="false">SUM(A50,1)</f>
        <v>26</v>
      </c>
      <c r="B51" s="62" t="s">
        <v>1141</v>
      </c>
      <c r="C51" s="142"/>
      <c r="D51" s="62"/>
      <c r="E51" s="62"/>
      <c r="F51" s="142"/>
      <c r="G51" s="62"/>
      <c r="H51" s="62"/>
      <c r="J51" s="143" t="n">
        <f aca="false">G51-D51</f>
        <v>0</v>
      </c>
    </row>
    <row r="52" customFormat="false" ht="12.5" hidden="false" customHeight="false" outlineLevel="0" collapsed="false">
      <c r="A52" s="1" t="n">
        <v>22</v>
      </c>
      <c r="B52" s="62" t="s">
        <v>1141</v>
      </c>
      <c r="C52" s="142"/>
      <c r="D52" s="62"/>
      <c r="E52" s="62"/>
      <c r="F52" s="142"/>
      <c r="G52" s="62"/>
      <c r="H52" s="62"/>
      <c r="J52" s="143" t="n">
        <f aca="false">G52-D52</f>
        <v>0</v>
      </c>
    </row>
    <row r="53" customFormat="false" ht="12.5" hidden="false" customHeight="false" outlineLevel="0" collapsed="false">
      <c r="A53" s="1" t="n">
        <v>23</v>
      </c>
      <c r="B53" s="62" t="s">
        <v>1141</v>
      </c>
      <c r="C53" s="142"/>
      <c r="D53" s="62"/>
      <c r="E53" s="62"/>
      <c r="F53" s="142"/>
      <c r="G53" s="62"/>
      <c r="H53" s="62"/>
      <c r="J53" s="143" t="n">
        <f aca="false">G53-D53</f>
        <v>0</v>
      </c>
    </row>
    <row r="54" customFormat="false" ht="12.5" hidden="false" customHeight="false" outlineLevel="0" collapsed="false">
      <c r="A54" s="1" t="n">
        <v>24</v>
      </c>
      <c r="B54" s="62" t="s">
        <v>1141</v>
      </c>
      <c r="C54" s="142"/>
      <c r="D54" s="62"/>
      <c r="E54" s="62"/>
      <c r="F54" s="142"/>
      <c r="G54" s="62"/>
      <c r="H54" s="62"/>
      <c r="J54" s="143" t="n">
        <f aca="false">G54-D54</f>
        <v>0</v>
      </c>
    </row>
    <row r="55" customFormat="false" ht="12.5" hidden="false" customHeight="false" outlineLevel="0" collapsed="false">
      <c r="A55" s="1" t="n">
        <v>25</v>
      </c>
      <c r="B55" s="62" t="s">
        <v>1141</v>
      </c>
      <c r="C55" s="142"/>
      <c r="D55" s="62"/>
      <c r="E55" s="62"/>
      <c r="F55" s="142"/>
      <c r="G55" s="62"/>
      <c r="H55" s="62"/>
      <c r="J55" s="143" t="n">
        <f aca="false">G55-D55</f>
        <v>0</v>
      </c>
    </row>
    <row r="56" customFormat="false" ht="12.5" hidden="false" customHeight="false" outlineLevel="0" collapsed="false">
      <c r="A56" s="1" t="n">
        <v>26</v>
      </c>
      <c r="B56" s="62" t="s">
        <v>1141</v>
      </c>
      <c r="C56" s="142"/>
      <c r="D56" s="62"/>
      <c r="E56" s="62"/>
      <c r="F56" s="142"/>
      <c r="G56" s="62"/>
      <c r="H56" s="62"/>
      <c r="J56" s="143" t="n">
        <f aca="false">G56-D56</f>
        <v>0</v>
      </c>
    </row>
    <row r="57" customFormat="false" ht="12.5" hidden="false" customHeight="false" outlineLevel="0" collapsed="false">
      <c r="A57" s="1" t="n">
        <v>27</v>
      </c>
      <c r="B57" s="54" t="s">
        <v>1141</v>
      </c>
      <c r="C57" s="142"/>
      <c r="D57" s="54"/>
      <c r="E57" s="54"/>
      <c r="F57" s="142"/>
      <c r="G57" s="54"/>
      <c r="H57" s="54"/>
      <c r="J57" s="143" t="n">
        <f aca="false">G57-D57</f>
        <v>0</v>
      </c>
    </row>
    <row r="58" customFormat="false" ht="12.5" hidden="false" customHeight="false" outlineLevel="0" collapsed="false">
      <c r="A58" s="1" t="n">
        <f aca="false">A57+1</f>
        <v>28</v>
      </c>
      <c r="B58" s="54" t="s">
        <v>1141</v>
      </c>
      <c r="C58" s="142"/>
      <c r="D58" s="54"/>
      <c r="E58" s="54"/>
      <c r="F58" s="142"/>
      <c r="G58" s="54"/>
      <c r="H58" s="54"/>
      <c r="J58" s="143" t="n">
        <f aca="false">G58-D58</f>
        <v>0</v>
      </c>
    </row>
    <row r="59" customFormat="false" ht="12.5" hidden="false" customHeight="false" outlineLevel="0" collapsed="false">
      <c r="A59" s="1" t="n">
        <f aca="false">A58+1</f>
        <v>29</v>
      </c>
      <c r="B59" s="54" t="s">
        <v>1141</v>
      </c>
      <c r="C59" s="142"/>
      <c r="D59" s="62"/>
      <c r="E59" s="54"/>
      <c r="F59" s="142"/>
      <c r="G59" s="62"/>
      <c r="H59" s="54"/>
      <c r="J59" s="143" t="n">
        <f aca="false">G59-D59</f>
        <v>0</v>
      </c>
    </row>
    <row r="60" customFormat="false" ht="12.5" hidden="false" customHeight="false" outlineLevel="0" collapsed="false">
      <c r="A60" s="1" t="n">
        <f aca="false">A59+1</f>
        <v>30</v>
      </c>
      <c r="B60" s="54" t="s">
        <v>1141</v>
      </c>
      <c r="C60" s="142"/>
      <c r="D60" s="54"/>
      <c r="E60" s="54"/>
      <c r="F60" s="142"/>
      <c r="G60" s="54"/>
      <c r="H60" s="54"/>
      <c r="J60" s="143" t="n">
        <f aca="false">G60-D60</f>
        <v>0</v>
      </c>
    </row>
    <row r="61" customFormat="false" ht="12.5" hidden="false" customHeight="false" outlineLevel="0" collapsed="false">
      <c r="A61" s="1" t="n">
        <f aca="false">SUM(A60,1)</f>
        <v>31</v>
      </c>
      <c r="B61" s="54" t="s">
        <v>1141</v>
      </c>
      <c r="C61" s="142"/>
      <c r="D61" s="54"/>
      <c r="E61" s="54"/>
      <c r="F61" s="142"/>
      <c r="G61" s="54"/>
      <c r="H61" s="54"/>
      <c r="J61" s="143" t="n">
        <f aca="false">G61-D61</f>
        <v>0</v>
      </c>
    </row>
    <row r="62" customFormat="false" ht="12.5" hidden="false" customHeight="false" outlineLevel="0" collapsed="false">
      <c r="A62" s="1" t="n">
        <f aca="false">SUM(A61,1)</f>
        <v>32</v>
      </c>
      <c r="B62" s="54" t="s">
        <v>1141</v>
      </c>
      <c r="C62" s="142"/>
      <c r="D62" s="54"/>
      <c r="E62" s="54"/>
      <c r="F62" s="142"/>
      <c r="G62" s="54"/>
      <c r="H62" s="54"/>
      <c r="J62" s="143" t="n">
        <f aca="false">G62-D62</f>
        <v>0</v>
      </c>
    </row>
    <row r="63" customFormat="false" ht="12.5" hidden="false" customHeight="false" outlineLevel="0" collapsed="false">
      <c r="A63" s="1" t="n">
        <f aca="false">SUM(A62,1)</f>
        <v>33</v>
      </c>
      <c r="B63" s="54" t="s">
        <v>1141</v>
      </c>
      <c r="C63" s="142"/>
      <c r="D63" s="54"/>
      <c r="E63" s="54"/>
      <c r="F63" s="142"/>
      <c r="G63" s="54"/>
      <c r="H63" s="54"/>
      <c r="J63" s="143" t="n">
        <f aca="false">G63-D63</f>
        <v>0</v>
      </c>
    </row>
    <row r="64" customFormat="false" ht="12.5" hidden="false" customHeight="false" outlineLevel="0" collapsed="false">
      <c r="A64" s="1" t="n">
        <f aca="false">SUM(A63,1)</f>
        <v>34</v>
      </c>
      <c r="B64" s="54" t="s">
        <v>1141</v>
      </c>
      <c r="C64" s="142"/>
      <c r="D64" s="62"/>
      <c r="E64" s="54"/>
      <c r="F64" s="142"/>
      <c r="G64" s="62"/>
      <c r="H64" s="54"/>
      <c r="J64" s="143" t="n">
        <f aca="false">G64-D64</f>
        <v>0</v>
      </c>
    </row>
    <row r="65" customFormat="false" ht="12.5" hidden="false" customHeight="false" outlineLevel="0" collapsed="false">
      <c r="A65" s="1" t="n">
        <f aca="false">SUM(A64,1)</f>
        <v>35</v>
      </c>
      <c r="B65" s="54" t="s">
        <v>1141</v>
      </c>
      <c r="C65" s="142"/>
      <c r="D65" s="62"/>
      <c r="E65" s="54"/>
      <c r="F65" s="142"/>
      <c r="G65" s="62"/>
      <c r="H65" s="54"/>
      <c r="J65" s="143" t="n">
        <f aca="false">G65-D65</f>
        <v>0</v>
      </c>
    </row>
    <row r="66" customFormat="false" ht="12.5" hidden="false" customHeight="false" outlineLevel="0" collapsed="false">
      <c r="A66" s="1" t="n">
        <f aca="false">SUM(A65,1)</f>
        <v>36</v>
      </c>
      <c r="B66" s="54" t="s">
        <v>1141</v>
      </c>
      <c r="C66" s="142"/>
      <c r="D66" s="62"/>
      <c r="E66" s="54"/>
      <c r="F66" s="142"/>
      <c r="G66" s="62"/>
      <c r="H66" s="54"/>
      <c r="J66" s="143" t="n">
        <f aca="false">G66-D66</f>
        <v>0</v>
      </c>
    </row>
    <row r="67" customFormat="false" ht="12.5" hidden="false" customHeight="false" outlineLevel="0" collapsed="false">
      <c r="A67" s="1" t="n">
        <f aca="false">SUM(A66,1)</f>
        <v>37</v>
      </c>
      <c r="B67" s="54" t="s">
        <v>1141</v>
      </c>
      <c r="C67" s="142"/>
      <c r="D67" s="62"/>
      <c r="E67" s="54"/>
      <c r="F67" s="142"/>
      <c r="G67" s="62"/>
      <c r="H67" s="54"/>
      <c r="J67" s="143" t="n">
        <f aca="false">G67-D67</f>
        <v>0</v>
      </c>
    </row>
    <row r="68" customFormat="false" ht="12.5" hidden="false" customHeight="false" outlineLevel="0" collapsed="false">
      <c r="A68" s="1" t="n">
        <f aca="false">SUM(A67,1)</f>
        <v>38</v>
      </c>
      <c r="B68" s="54" t="s">
        <v>1141</v>
      </c>
      <c r="C68" s="142"/>
      <c r="D68" s="62"/>
      <c r="E68" s="54"/>
      <c r="F68" s="142"/>
      <c r="G68" s="62"/>
      <c r="H68" s="54"/>
      <c r="J68" s="143" t="n">
        <f aca="false">G68-D68</f>
        <v>0</v>
      </c>
    </row>
    <row r="69" customFormat="false" ht="12.5" hidden="false" customHeight="false" outlineLevel="0" collapsed="false">
      <c r="A69" s="1" t="n">
        <f aca="false">SUM(A68,1)</f>
        <v>39</v>
      </c>
      <c r="B69" s="54" t="s">
        <v>1141</v>
      </c>
      <c r="C69" s="142"/>
      <c r="D69" s="62"/>
      <c r="E69" s="54"/>
      <c r="F69" s="142"/>
      <c r="G69" s="62"/>
      <c r="H69" s="54"/>
      <c r="J69" s="143" t="n">
        <f aca="false">G69-D69</f>
        <v>0</v>
      </c>
    </row>
    <row r="70" customFormat="false" ht="12.5" hidden="false" customHeight="false" outlineLevel="0" collapsed="false">
      <c r="A70" s="1" t="n">
        <f aca="false">SUM(A69,1)</f>
        <v>40</v>
      </c>
      <c r="B70" s="54" t="s">
        <v>1141</v>
      </c>
      <c r="C70" s="142"/>
      <c r="D70" s="54"/>
      <c r="E70" s="54"/>
      <c r="F70" s="142"/>
      <c r="G70" s="54"/>
      <c r="H70" s="54"/>
      <c r="J70" s="143" t="n">
        <f aca="false">G70-D70</f>
        <v>0</v>
      </c>
    </row>
    <row r="71" customFormat="false" ht="13" hidden="false" customHeight="false" outlineLevel="0" collapsed="false">
      <c r="B71" s="144" t="s">
        <v>1142</v>
      </c>
      <c r="C71" s="145"/>
      <c r="D71" s="146" t="n">
        <f aca="false">IF(SUM(D25:D70)=SUM('Table 1 Enrollment'!B28:C28,'Table 1 Enrollment'!E28:F28,'Table 1 Enrollment'!B29:C29,'Table 1 Enrollment'!E29:F29,'Table 1 Enrollment'!B31:C31,'Table 1 Enrollment'!E31:F31),SUM(D25:D70),"Check Table 1")</f>
        <v>126</v>
      </c>
      <c r="E71" s="147" t="n">
        <f aca="false">SUM(E25:E70)</f>
        <v>9</v>
      </c>
      <c r="F71" s="145"/>
      <c r="G71" s="148" t="n">
        <f aca="false">IF(SUM(G25:G70)=('Table 1 Enrollment'!B60+'Table 1 Enrollment'!E60+'Table 1 Enrollment'!B61+'Table 1 Enrollment'!E61+'Table 1 Enrollment'!B63+'Table 1 Enrollment'!E63),SUM(G25:G70),"Check Table 1")</f>
        <v>135</v>
      </c>
      <c r="H71" s="73" t="n">
        <f aca="false">SUM(H25:H70)</f>
        <v>9</v>
      </c>
      <c r="J71" s="149" t="n">
        <f aca="false">SUM(J25:J70)</f>
        <v>9</v>
      </c>
    </row>
    <row r="72" customFormat="false" ht="12.5" hidden="false" customHeight="false" outlineLevel="0" collapsed="false">
      <c r="B72" s="150"/>
      <c r="C72" s="150"/>
      <c r="D72" s="150"/>
      <c r="E72" s="150"/>
      <c r="F72" s="150"/>
      <c r="G72" s="150"/>
      <c r="H72" s="150"/>
      <c r="I72" s="150"/>
      <c r="J72" s="150"/>
    </row>
    <row r="73" customFormat="false" ht="13" hidden="false" customHeight="false" outlineLevel="0" collapsed="false">
      <c r="B73" s="141" t="s">
        <v>1143</v>
      </c>
      <c r="C73" s="141"/>
      <c r="D73" s="141"/>
      <c r="E73" s="141"/>
      <c r="F73" s="141"/>
      <c r="G73" s="141"/>
      <c r="H73" s="141"/>
      <c r="I73" s="141"/>
      <c r="J73" s="141"/>
    </row>
    <row r="74" customFormat="false" ht="13" hidden="false" customHeight="false" outlineLevel="0" collapsed="false">
      <c r="A74" s="1" t="n">
        <v>1</v>
      </c>
      <c r="B74" s="62" t="s">
        <v>1140</v>
      </c>
      <c r="C74" s="145"/>
      <c r="D74" s="151" t="n">
        <v>4</v>
      </c>
      <c r="E74" s="151" t="n">
        <v>1</v>
      </c>
      <c r="F74" s="152"/>
      <c r="G74" s="151" t="n">
        <v>7</v>
      </c>
      <c r="H74" s="151" t="n">
        <v>1</v>
      </c>
      <c r="J74" s="143" t="n">
        <f aca="false">G74-D74</f>
        <v>3</v>
      </c>
    </row>
    <row r="75" customFormat="false" ht="13" hidden="false" customHeight="false" outlineLevel="0" collapsed="false">
      <c r="A75" s="1" t="n">
        <v>2</v>
      </c>
      <c r="B75" s="62" t="s">
        <v>1141</v>
      </c>
      <c r="C75" s="145"/>
      <c r="D75" s="153"/>
      <c r="E75" s="153"/>
      <c r="F75" s="152"/>
      <c r="G75" s="153"/>
      <c r="H75" s="153"/>
      <c r="J75" s="143" t="n">
        <f aca="false">G75-D75</f>
        <v>0</v>
      </c>
    </row>
    <row r="76" customFormat="false" ht="13" hidden="false" customHeight="false" outlineLevel="0" collapsed="false">
      <c r="A76" s="1" t="n">
        <v>3</v>
      </c>
      <c r="B76" s="62" t="s">
        <v>1141</v>
      </c>
      <c r="C76" s="145"/>
      <c r="D76" s="153"/>
      <c r="E76" s="153"/>
      <c r="F76" s="152"/>
      <c r="G76" s="153"/>
      <c r="H76" s="153"/>
      <c r="J76" s="143"/>
    </row>
    <row r="77" customFormat="false" ht="13" hidden="false" customHeight="false" outlineLevel="0" collapsed="false">
      <c r="A77" s="1" t="n">
        <v>4</v>
      </c>
      <c r="B77" s="62" t="s">
        <v>1141</v>
      </c>
      <c r="C77" s="145"/>
      <c r="D77" s="153"/>
      <c r="E77" s="153"/>
      <c r="F77" s="152"/>
      <c r="G77" s="153"/>
      <c r="H77" s="153"/>
      <c r="J77" s="143"/>
    </row>
    <row r="78" customFormat="false" ht="13" hidden="false" customHeight="false" outlineLevel="0" collapsed="false">
      <c r="A78" s="1" t="n">
        <v>5</v>
      </c>
      <c r="B78" s="62" t="s">
        <v>1141</v>
      </c>
      <c r="C78" s="145"/>
      <c r="D78" s="153"/>
      <c r="E78" s="153"/>
      <c r="F78" s="152"/>
      <c r="G78" s="153"/>
      <c r="H78" s="153"/>
      <c r="J78" s="143"/>
    </row>
    <row r="79" customFormat="false" ht="13" hidden="false" customHeight="false" outlineLevel="0" collapsed="false">
      <c r="A79" s="1" t="n">
        <v>6</v>
      </c>
      <c r="B79" s="62" t="s">
        <v>1141</v>
      </c>
      <c r="C79" s="145"/>
      <c r="D79" s="153"/>
      <c r="E79" s="153"/>
      <c r="F79" s="152"/>
      <c r="G79" s="153"/>
      <c r="H79" s="153"/>
      <c r="J79" s="143"/>
    </row>
    <row r="80" customFormat="false" ht="13" hidden="false" customHeight="false" outlineLevel="0" collapsed="false">
      <c r="A80" s="1" t="n">
        <v>7</v>
      </c>
      <c r="B80" s="62" t="s">
        <v>1141</v>
      </c>
      <c r="C80" s="145"/>
      <c r="D80" s="153"/>
      <c r="E80" s="153"/>
      <c r="F80" s="152"/>
      <c r="G80" s="153"/>
      <c r="H80" s="153"/>
      <c r="J80" s="143"/>
    </row>
    <row r="81" customFormat="false" ht="13" hidden="false" customHeight="false" outlineLevel="0" collapsed="false">
      <c r="A81" s="1" t="n">
        <v>8</v>
      </c>
      <c r="B81" s="62" t="s">
        <v>1141</v>
      </c>
      <c r="C81" s="145"/>
      <c r="D81" s="153"/>
      <c r="E81" s="153"/>
      <c r="F81" s="152"/>
      <c r="G81" s="153"/>
      <c r="H81" s="153"/>
      <c r="J81" s="143"/>
    </row>
    <row r="82" customFormat="false" ht="13" hidden="false" customHeight="false" outlineLevel="0" collapsed="false">
      <c r="A82" s="1" t="n">
        <v>9</v>
      </c>
      <c r="B82" s="62" t="s">
        <v>1141</v>
      </c>
      <c r="C82" s="145"/>
      <c r="D82" s="153"/>
      <c r="E82" s="153"/>
      <c r="F82" s="152"/>
      <c r="G82" s="153"/>
      <c r="H82" s="153"/>
      <c r="J82" s="143"/>
    </row>
    <row r="83" customFormat="false" ht="13" hidden="false" customHeight="false" outlineLevel="0" collapsed="false">
      <c r="A83" s="1" t="n">
        <v>10</v>
      </c>
      <c r="B83" s="62" t="s">
        <v>1141</v>
      </c>
      <c r="C83" s="145"/>
      <c r="D83" s="153"/>
      <c r="E83" s="153"/>
      <c r="F83" s="152"/>
      <c r="G83" s="153"/>
      <c r="H83" s="153"/>
      <c r="J83" s="143"/>
    </row>
    <row r="84" customFormat="false" ht="13" hidden="false" customHeight="false" outlineLevel="0" collapsed="false">
      <c r="A84" s="1" t="n">
        <v>11</v>
      </c>
      <c r="B84" s="62" t="s">
        <v>1141</v>
      </c>
      <c r="C84" s="145"/>
      <c r="D84" s="153"/>
      <c r="E84" s="153"/>
      <c r="F84" s="152"/>
      <c r="G84" s="153"/>
      <c r="H84" s="153"/>
      <c r="J84" s="143"/>
    </row>
    <row r="85" customFormat="false" ht="13" hidden="false" customHeight="false" outlineLevel="0" collapsed="false">
      <c r="A85" s="1" t="n">
        <v>12</v>
      </c>
      <c r="B85" s="62" t="s">
        <v>1141</v>
      </c>
      <c r="C85" s="145"/>
      <c r="D85" s="153"/>
      <c r="E85" s="153"/>
      <c r="F85" s="152"/>
      <c r="G85" s="153"/>
      <c r="H85" s="153"/>
      <c r="J85" s="143"/>
    </row>
    <row r="86" customFormat="false" ht="13" hidden="false" customHeight="false" outlineLevel="0" collapsed="false">
      <c r="A86" s="1" t="n">
        <v>13</v>
      </c>
      <c r="B86" s="62" t="s">
        <v>1141</v>
      </c>
      <c r="C86" s="145"/>
      <c r="D86" s="153"/>
      <c r="E86" s="153"/>
      <c r="F86" s="152"/>
      <c r="G86" s="153"/>
      <c r="H86" s="153"/>
      <c r="J86" s="143"/>
    </row>
    <row r="87" customFormat="false" ht="13" hidden="false" customHeight="false" outlineLevel="0" collapsed="false">
      <c r="A87" s="1" t="n">
        <v>14</v>
      </c>
      <c r="B87" s="62" t="s">
        <v>1141</v>
      </c>
      <c r="C87" s="145"/>
      <c r="D87" s="153"/>
      <c r="E87" s="153"/>
      <c r="F87" s="152"/>
      <c r="G87" s="153"/>
      <c r="H87" s="153"/>
      <c r="J87" s="143"/>
    </row>
    <row r="88" customFormat="false" ht="13" hidden="false" customHeight="false" outlineLevel="0" collapsed="false">
      <c r="A88" s="1" t="n">
        <v>15</v>
      </c>
      <c r="B88" s="62" t="s">
        <v>1141</v>
      </c>
      <c r="C88" s="145"/>
      <c r="D88" s="153"/>
      <c r="E88" s="153"/>
      <c r="F88" s="152"/>
      <c r="G88" s="153"/>
      <c r="H88" s="153"/>
      <c r="J88" s="143"/>
    </row>
    <row r="89" customFormat="false" ht="13" hidden="false" customHeight="false" outlineLevel="0" collapsed="false">
      <c r="A89" s="1" t="n">
        <v>16</v>
      </c>
      <c r="B89" s="62" t="s">
        <v>1141</v>
      </c>
      <c r="C89" s="145"/>
      <c r="D89" s="153"/>
      <c r="E89" s="153"/>
      <c r="F89" s="152"/>
      <c r="G89" s="153"/>
      <c r="H89" s="153"/>
      <c r="J89" s="143"/>
    </row>
    <row r="90" customFormat="false" ht="13" hidden="false" customHeight="false" outlineLevel="0" collapsed="false">
      <c r="A90" s="1" t="n">
        <v>17</v>
      </c>
      <c r="B90" s="62" t="s">
        <v>1141</v>
      </c>
      <c r="C90" s="145"/>
      <c r="D90" s="153"/>
      <c r="E90" s="153"/>
      <c r="F90" s="152"/>
      <c r="G90" s="153"/>
      <c r="H90" s="153"/>
      <c r="J90" s="143"/>
    </row>
    <row r="91" customFormat="false" ht="13" hidden="false" customHeight="false" outlineLevel="0" collapsed="false">
      <c r="A91" s="1" t="n">
        <v>18</v>
      </c>
      <c r="B91" s="62" t="s">
        <v>1141</v>
      </c>
      <c r="C91" s="145"/>
      <c r="D91" s="153"/>
      <c r="E91" s="153"/>
      <c r="F91" s="152"/>
      <c r="G91" s="153"/>
      <c r="H91" s="153"/>
      <c r="J91" s="143"/>
    </row>
    <row r="92" customFormat="false" ht="13" hidden="false" customHeight="false" outlineLevel="0" collapsed="false">
      <c r="A92" s="1" t="n">
        <v>19</v>
      </c>
      <c r="B92" s="62" t="s">
        <v>1141</v>
      </c>
      <c r="C92" s="145"/>
      <c r="D92" s="153"/>
      <c r="E92" s="153"/>
      <c r="F92" s="152"/>
      <c r="G92" s="153"/>
      <c r="H92" s="153"/>
      <c r="J92" s="143"/>
    </row>
    <row r="93" customFormat="false" ht="13" hidden="false" customHeight="false" outlineLevel="0" collapsed="false">
      <c r="A93" s="1" t="n">
        <v>20</v>
      </c>
      <c r="B93" s="62" t="s">
        <v>1141</v>
      </c>
      <c r="C93" s="145"/>
      <c r="D93" s="153"/>
      <c r="E93" s="153"/>
      <c r="F93" s="152"/>
      <c r="G93" s="153"/>
      <c r="H93" s="153"/>
      <c r="J93" s="143"/>
    </row>
    <row r="94" customFormat="false" ht="13" hidden="false" customHeight="false" outlineLevel="0" collapsed="false">
      <c r="A94" s="1" t="n">
        <v>21</v>
      </c>
      <c r="B94" s="62" t="s">
        <v>1141</v>
      </c>
      <c r="C94" s="145"/>
      <c r="D94" s="153"/>
      <c r="E94" s="153"/>
      <c r="F94" s="152"/>
      <c r="G94" s="153"/>
      <c r="H94" s="153"/>
      <c r="J94" s="143"/>
    </row>
    <row r="95" customFormat="false" ht="13" hidden="false" customHeight="false" outlineLevel="0" collapsed="false">
      <c r="A95" s="1" t="n">
        <v>22</v>
      </c>
      <c r="B95" s="62" t="s">
        <v>1141</v>
      </c>
      <c r="C95" s="145"/>
      <c r="D95" s="153"/>
      <c r="E95" s="153"/>
      <c r="F95" s="152"/>
      <c r="G95" s="153"/>
      <c r="H95" s="153"/>
      <c r="J95" s="143"/>
    </row>
    <row r="96" customFormat="false" ht="13" hidden="false" customHeight="false" outlineLevel="0" collapsed="false">
      <c r="A96" s="1" t="n">
        <f aca="false">SUM(A95,1)</f>
        <v>23</v>
      </c>
      <c r="B96" s="62" t="s">
        <v>1141</v>
      </c>
      <c r="C96" s="145"/>
      <c r="D96" s="153"/>
      <c r="E96" s="153"/>
      <c r="F96" s="152"/>
      <c r="G96" s="153"/>
      <c r="H96" s="153"/>
      <c r="J96" s="143"/>
    </row>
    <row r="97" customFormat="false" ht="13" hidden="false" customHeight="false" outlineLevel="0" collapsed="false">
      <c r="A97" s="1" t="n">
        <f aca="false">SUM(A96,1)</f>
        <v>24</v>
      </c>
      <c r="B97" s="62" t="s">
        <v>1141</v>
      </c>
      <c r="C97" s="145"/>
      <c r="D97" s="153"/>
      <c r="E97" s="153"/>
      <c r="F97" s="152"/>
      <c r="G97" s="153"/>
      <c r="H97" s="153"/>
      <c r="J97" s="143"/>
    </row>
    <row r="98" customFormat="false" ht="13" hidden="false" customHeight="false" outlineLevel="0" collapsed="false">
      <c r="A98" s="1" t="n">
        <f aca="false">SUM(A97,1)</f>
        <v>25</v>
      </c>
      <c r="B98" s="62" t="s">
        <v>1141</v>
      </c>
      <c r="C98" s="145"/>
      <c r="D98" s="153"/>
      <c r="E98" s="153"/>
      <c r="F98" s="152"/>
      <c r="G98" s="153"/>
      <c r="H98" s="153"/>
      <c r="J98" s="143"/>
    </row>
    <row r="99" customFormat="false" ht="13" hidden="false" customHeight="false" outlineLevel="0" collapsed="false">
      <c r="A99" s="1" t="n">
        <v>24</v>
      </c>
      <c r="B99" s="62" t="s">
        <v>1141</v>
      </c>
      <c r="C99" s="145"/>
      <c r="D99" s="153"/>
      <c r="E99" s="153"/>
      <c r="F99" s="152"/>
      <c r="G99" s="153"/>
      <c r="H99" s="153"/>
      <c r="J99" s="143"/>
    </row>
    <row r="100" customFormat="false" ht="13" hidden="false" customHeight="false" outlineLevel="0" collapsed="false">
      <c r="A100" s="1" t="n">
        <v>25</v>
      </c>
      <c r="B100" s="62" t="s">
        <v>1141</v>
      </c>
      <c r="C100" s="145"/>
      <c r="D100" s="153"/>
      <c r="E100" s="153"/>
      <c r="F100" s="152"/>
      <c r="G100" s="153"/>
      <c r="H100" s="153"/>
      <c r="J100" s="143"/>
    </row>
    <row r="101" customFormat="false" ht="13" hidden="false" customHeight="false" outlineLevel="0" collapsed="false">
      <c r="A101" s="1" t="n">
        <v>26</v>
      </c>
      <c r="B101" s="62" t="s">
        <v>1141</v>
      </c>
      <c r="C101" s="145"/>
      <c r="D101" s="153"/>
      <c r="E101" s="153"/>
      <c r="F101" s="152"/>
      <c r="G101" s="153"/>
      <c r="H101" s="153"/>
      <c r="J101" s="143"/>
    </row>
    <row r="102" customFormat="false" ht="13" hidden="false" customHeight="false" outlineLevel="0" collapsed="false">
      <c r="A102" s="1" t="n">
        <v>27</v>
      </c>
      <c r="B102" s="62" t="s">
        <v>1141</v>
      </c>
      <c r="C102" s="145"/>
      <c r="D102" s="153"/>
      <c r="E102" s="153"/>
      <c r="F102" s="152"/>
      <c r="G102" s="153"/>
      <c r="H102" s="153"/>
      <c r="J102" s="143"/>
    </row>
    <row r="103" customFormat="false" ht="13" hidden="false" customHeight="false" outlineLevel="0" collapsed="false">
      <c r="A103" s="1" t="n">
        <v>28</v>
      </c>
      <c r="B103" s="54" t="s">
        <v>1141</v>
      </c>
      <c r="C103" s="145"/>
      <c r="D103" s="153"/>
      <c r="E103" s="153"/>
      <c r="F103" s="152"/>
      <c r="G103" s="153"/>
      <c r="H103" s="153"/>
      <c r="J103" s="143" t="n">
        <f aca="false">G103-D103</f>
        <v>0</v>
      </c>
    </row>
    <row r="104" customFormat="false" ht="13" hidden="false" customHeight="false" outlineLevel="0" collapsed="false">
      <c r="A104" s="1" t="n">
        <f aca="false">A103+1</f>
        <v>29</v>
      </c>
      <c r="B104" s="54" t="s">
        <v>1141</v>
      </c>
      <c r="C104" s="145"/>
      <c r="D104" s="153"/>
      <c r="E104" s="153"/>
      <c r="F104" s="152"/>
      <c r="G104" s="153"/>
      <c r="H104" s="153"/>
      <c r="J104" s="143" t="n">
        <f aca="false">G104-D104</f>
        <v>0</v>
      </c>
    </row>
    <row r="105" customFormat="false" ht="13" hidden="false" customHeight="false" outlineLevel="0" collapsed="false">
      <c r="A105" s="1" t="n">
        <f aca="false">A104+1</f>
        <v>30</v>
      </c>
      <c r="B105" s="54" t="s">
        <v>1141</v>
      </c>
      <c r="C105" s="145"/>
      <c r="D105" s="153"/>
      <c r="E105" s="153"/>
      <c r="F105" s="152"/>
      <c r="G105" s="153"/>
      <c r="H105" s="153"/>
      <c r="J105" s="143" t="n">
        <f aca="false">G105-D105</f>
        <v>0</v>
      </c>
    </row>
    <row r="106" customFormat="false" ht="13" hidden="false" customHeight="false" outlineLevel="0" collapsed="false">
      <c r="B106" s="144" t="s">
        <v>1144</v>
      </c>
      <c r="C106" s="145"/>
      <c r="D106" s="146" t="n">
        <f aca="false">IF(SUM(D74:D105)=('Table 1 Enrollment'!B30+'Table 1 Enrollment'!C30+'Table 1 Enrollment'!E30+'Table 1 Enrollment'!F30),SUM(D74:D105),"Check Table 1")</f>
        <v>4</v>
      </c>
      <c r="E106" s="147" t="n">
        <f aca="false">SUM(E74:E105)</f>
        <v>1</v>
      </c>
      <c r="F106" s="145"/>
      <c r="G106" s="148" t="n">
        <f aca="false">IF(SUM(G74:G105)=('Table 1 Enrollment'!B62+'Table 1 Enrollment'!E62),SUM(G74:G105),"Check Table 1")</f>
        <v>7</v>
      </c>
      <c r="H106" s="73" t="n">
        <f aca="false">SUM(H74:H105)</f>
        <v>1</v>
      </c>
      <c r="J106" s="149" t="n">
        <f aca="false">SUM(J74:J105)</f>
        <v>3</v>
      </c>
    </row>
    <row r="107" customFormat="false" ht="12.5" hidden="false" customHeight="false" outlineLevel="0" collapsed="false">
      <c r="B107" s="154"/>
      <c r="C107" s="154"/>
      <c r="D107" s="154"/>
      <c r="E107" s="154"/>
      <c r="F107" s="154"/>
      <c r="G107" s="154"/>
      <c r="H107" s="154"/>
      <c r="I107" s="154"/>
      <c r="J107" s="154"/>
    </row>
    <row r="108" customFormat="false" ht="13" hidden="false" customHeight="false" outlineLevel="0" collapsed="false">
      <c r="B108" s="141" t="s">
        <v>1145</v>
      </c>
      <c r="C108" s="141"/>
      <c r="D108" s="141"/>
      <c r="E108" s="141"/>
      <c r="F108" s="141"/>
      <c r="G108" s="141"/>
      <c r="H108" s="141"/>
      <c r="I108" s="141"/>
      <c r="J108" s="141"/>
    </row>
    <row r="109" customFormat="false" ht="13" hidden="false" customHeight="false" outlineLevel="0" collapsed="false">
      <c r="A109" s="1" t="n">
        <v>1</v>
      </c>
      <c r="B109" s="62" t="s">
        <v>1146</v>
      </c>
      <c r="C109" s="145"/>
      <c r="D109" s="151" t="n">
        <v>15</v>
      </c>
      <c r="E109" s="151" t="n">
        <v>1</v>
      </c>
      <c r="F109" s="152"/>
      <c r="G109" s="151" t="n">
        <v>15</v>
      </c>
      <c r="H109" s="151" t="n">
        <v>1</v>
      </c>
      <c r="J109" s="143" t="n">
        <f aca="false">G109-D109</f>
        <v>0</v>
      </c>
    </row>
    <row r="110" customFormat="false" ht="13" hidden="false" customHeight="false" outlineLevel="0" collapsed="false">
      <c r="A110" s="1" t="n">
        <f aca="false">A109+1</f>
        <v>2</v>
      </c>
      <c r="B110" s="62" t="s">
        <v>1141</v>
      </c>
      <c r="C110" s="145"/>
      <c r="D110" s="151"/>
      <c r="E110" s="151"/>
      <c r="F110" s="152"/>
      <c r="G110" s="151"/>
      <c r="H110" s="151"/>
      <c r="J110" s="143" t="n">
        <f aca="false">G110-D110</f>
        <v>0</v>
      </c>
    </row>
    <row r="111" customFormat="false" ht="13" hidden="false" customHeight="false" outlineLevel="0" collapsed="false">
      <c r="A111" s="1" t="n">
        <f aca="false">A110+1</f>
        <v>3</v>
      </c>
      <c r="B111" s="62" t="s">
        <v>1141</v>
      </c>
      <c r="C111" s="145"/>
      <c r="D111" s="151"/>
      <c r="E111" s="151"/>
      <c r="F111" s="152"/>
      <c r="G111" s="151"/>
      <c r="H111" s="151"/>
      <c r="J111" s="143" t="n">
        <f aca="false">G111-D111</f>
        <v>0</v>
      </c>
    </row>
    <row r="112" customFormat="false" ht="13" hidden="false" customHeight="false" outlineLevel="0" collapsed="false">
      <c r="A112" s="1" t="n">
        <f aca="false">SUM(A111,1)</f>
        <v>4</v>
      </c>
      <c r="B112" s="62" t="s">
        <v>1141</v>
      </c>
      <c r="C112" s="145"/>
      <c r="D112" s="151"/>
      <c r="E112" s="151"/>
      <c r="F112" s="152"/>
      <c r="G112" s="151"/>
      <c r="H112" s="151"/>
      <c r="J112" s="143" t="n">
        <f aca="false">G112-D112</f>
        <v>0</v>
      </c>
    </row>
    <row r="113" customFormat="false" ht="13" hidden="false" customHeight="false" outlineLevel="0" collapsed="false">
      <c r="A113" s="1" t="n">
        <f aca="false">SUM(A112,1)</f>
        <v>5</v>
      </c>
      <c r="B113" s="62" t="s">
        <v>1141</v>
      </c>
      <c r="C113" s="145"/>
      <c r="D113" s="151"/>
      <c r="E113" s="151"/>
      <c r="F113" s="152"/>
      <c r="G113" s="151"/>
      <c r="H113" s="151"/>
      <c r="J113" s="143" t="n">
        <f aca="false">G113-D113</f>
        <v>0</v>
      </c>
    </row>
    <row r="114" customFormat="false" ht="13" hidden="false" customHeight="false" outlineLevel="0" collapsed="false">
      <c r="A114" s="1" t="n">
        <f aca="false">A113+1</f>
        <v>6</v>
      </c>
      <c r="B114" s="62" t="s">
        <v>1141</v>
      </c>
      <c r="C114" s="145"/>
      <c r="D114" s="153"/>
      <c r="E114" s="153"/>
      <c r="F114" s="152"/>
      <c r="G114" s="153"/>
      <c r="H114" s="153"/>
      <c r="J114" s="143" t="n">
        <f aca="false">G114-D114</f>
        <v>0</v>
      </c>
    </row>
    <row r="115" customFormat="false" ht="13" hidden="false" customHeight="false" outlineLevel="0" collapsed="false">
      <c r="A115" s="1" t="n">
        <f aca="false">SUM(A114,1)</f>
        <v>7</v>
      </c>
      <c r="B115" s="62" t="s">
        <v>1141</v>
      </c>
      <c r="C115" s="145"/>
      <c r="D115" s="153"/>
      <c r="E115" s="153"/>
      <c r="F115" s="152"/>
      <c r="G115" s="153"/>
      <c r="H115" s="153"/>
      <c r="J115" s="143" t="n">
        <f aca="false">G115-D115</f>
        <v>0</v>
      </c>
    </row>
    <row r="116" customFormat="false" ht="13" hidden="false" customHeight="false" outlineLevel="0" collapsed="false">
      <c r="A116" s="1" t="n">
        <f aca="false">SUM(A115,1)</f>
        <v>8</v>
      </c>
      <c r="B116" s="54" t="s">
        <v>1141</v>
      </c>
      <c r="C116" s="145"/>
      <c r="D116" s="153"/>
      <c r="E116" s="153"/>
      <c r="F116" s="152"/>
      <c r="G116" s="153"/>
      <c r="H116" s="153"/>
      <c r="J116" s="143" t="n">
        <f aca="false">G116-D116</f>
        <v>0</v>
      </c>
    </row>
    <row r="117" customFormat="false" ht="13" hidden="false" customHeight="false" outlineLevel="0" collapsed="false">
      <c r="A117" s="1" t="n">
        <f aca="false">A116+1</f>
        <v>9</v>
      </c>
      <c r="B117" s="54" t="s">
        <v>1141</v>
      </c>
      <c r="C117" s="145"/>
      <c r="D117" s="153"/>
      <c r="E117" s="153"/>
      <c r="F117" s="152"/>
      <c r="G117" s="153"/>
      <c r="H117" s="153"/>
      <c r="J117" s="143" t="n">
        <f aca="false">G117-D117</f>
        <v>0</v>
      </c>
    </row>
    <row r="118" customFormat="false" ht="13" hidden="false" customHeight="false" outlineLevel="0" collapsed="false">
      <c r="B118" s="144" t="s">
        <v>1147</v>
      </c>
      <c r="C118" s="145"/>
      <c r="D118" s="146" t="n">
        <f aca="false">IF(SUM(D109:D117)=SUM('Table 1 Enrollment'!B40:C40,'Table 1 Enrollment'!E40:F40,'Table 1 Enrollment'!B41:C41,'Table 1 Enrollment'!E41:F41,'Table 1 Enrollment'!B42:C42,'Table 1 Enrollment'!E42:F42),SUM(D109:D117),"Check Table 1")</f>
        <v>15</v>
      </c>
      <c r="E118" s="147" t="n">
        <f aca="false">SUM(E109:E117)</f>
        <v>1</v>
      </c>
      <c r="F118" s="145"/>
      <c r="G118" s="148" t="n">
        <f aca="false">IF(SUM(G109:G117)=('Table 1 Enrollment'!B72+'Table 1 Enrollment'!E72+'Table 1 Enrollment'!B73+'Table 1 Enrollment'!E73+'Table 1 Enrollment'!B74+'Table 1 Enrollment'!E74),SUM(G109:G117),"Check Table 1")</f>
        <v>15</v>
      </c>
      <c r="H118" s="73" t="n">
        <f aca="false">SUM(H109:H117)</f>
        <v>1</v>
      </c>
      <c r="J118" s="149" t="n">
        <f aca="false">SUM(J109:J117)</f>
        <v>0</v>
      </c>
    </row>
    <row r="119" customFormat="false" ht="12.5" hidden="false" customHeight="false" outlineLevel="0" collapsed="false">
      <c r="B119" s="150"/>
      <c r="C119" s="150"/>
      <c r="D119" s="150"/>
      <c r="E119" s="150"/>
      <c r="F119" s="150"/>
      <c r="G119" s="150"/>
      <c r="H119" s="150"/>
      <c r="I119" s="150"/>
      <c r="J119" s="150"/>
    </row>
    <row r="120" customFormat="false" ht="13" hidden="false" customHeight="false" outlineLevel="0" collapsed="false">
      <c r="B120" s="141" t="s">
        <v>1148</v>
      </c>
      <c r="C120" s="141"/>
      <c r="D120" s="141"/>
      <c r="E120" s="141"/>
      <c r="F120" s="141"/>
      <c r="G120" s="141"/>
      <c r="H120" s="141"/>
      <c r="I120" s="141"/>
      <c r="J120" s="141"/>
    </row>
    <row r="121" customFormat="false" ht="13" hidden="false" customHeight="false" outlineLevel="0" collapsed="false">
      <c r="A121" s="1" t="n">
        <v>1</v>
      </c>
      <c r="B121" s="62" t="s">
        <v>1141</v>
      </c>
      <c r="C121" s="145"/>
      <c r="D121" s="151"/>
      <c r="E121" s="151"/>
      <c r="F121" s="155"/>
      <c r="G121" s="151"/>
      <c r="H121" s="151"/>
      <c r="J121" s="143" t="n">
        <f aca="false">G121-D121</f>
        <v>0</v>
      </c>
    </row>
    <row r="122" customFormat="false" ht="13" hidden="false" customHeight="false" outlineLevel="0" collapsed="false">
      <c r="A122" s="1" t="n">
        <f aca="false">A121+1</f>
        <v>2</v>
      </c>
      <c r="B122" s="54" t="s">
        <v>1141</v>
      </c>
      <c r="C122" s="145"/>
      <c r="D122" s="153"/>
      <c r="E122" s="153"/>
      <c r="F122" s="155"/>
      <c r="G122" s="153"/>
      <c r="H122" s="153"/>
      <c r="J122" s="143" t="n">
        <f aca="false">G122-D122</f>
        <v>0</v>
      </c>
    </row>
    <row r="123" customFormat="false" ht="13" hidden="false" customHeight="false" outlineLevel="0" collapsed="false">
      <c r="A123" s="1" t="n">
        <f aca="false">A122+1</f>
        <v>3</v>
      </c>
      <c r="B123" s="54" t="s">
        <v>1141</v>
      </c>
      <c r="C123" s="145"/>
      <c r="D123" s="153"/>
      <c r="E123" s="153"/>
      <c r="F123" s="155"/>
      <c r="G123" s="153"/>
      <c r="H123" s="153"/>
      <c r="J123" s="143" t="n">
        <f aca="false">G123-D123</f>
        <v>0</v>
      </c>
    </row>
    <row r="124" customFormat="false" ht="13" hidden="false" customHeight="false" outlineLevel="0" collapsed="false">
      <c r="A124" s="1" t="n">
        <f aca="false">A123+1</f>
        <v>4</v>
      </c>
      <c r="B124" s="54" t="s">
        <v>1141</v>
      </c>
      <c r="C124" s="145"/>
      <c r="D124" s="153"/>
      <c r="E124" s="153"/>
      <c r="F124" s="155"/>
      <c r="G124" s="153"/>
      <c r="H124" s="153"/>
      <c r="J124" s="143" t="n">
        <f aca="false">G124-D124</f>
        <v>0</v>
      </c>
    </row>
    <row r="125" customFormat="false" ht="13" hidden="false" customHeight="false" outlineLevel="0" collapsed="false">
      <c r="A125" s="1" t="n">
        <f aca="false">A124+1</f>
        <v>5</v>
      </c>
      <c r="B125" s="54" t="s">
        <v>1141</v>
      </c>
      <c r="C125" s="145"/>
      <c r="D125" s="153"/>
      <c r="E125" s="153"/>
      <c r="F125" s="155"/>
      <c r="G125" s="153"/>
      <c r="H125" s="153"/>
      <c r="J125" s="143" t="n">
        <f aca="false">G125-D125</f>
        <v>0</v>
      </c>
    </row>
    <row r="126" customFormat="false" ht="13" hidden="false" customHeight="false" outlineLevel="0" collapsed="false">
      <c r="A126" s="1" t="n">
        <f aca="false">A125+1</f>
        <v>6</v>
      </c>
      <c r="B126" s="54" t="s">
        <v>1141</v>
      </c>
      <c r="C126" s="145"/>
      <c r="D126" s="153"/>
      <c r="E126" s="153"/>
      <c r="F126" s="155"/>
      <c r="G126" s="153"/>
      <c r="H126" s="153"/>
      <c r="J126" s="143" t="n">
        <f aca="false">G126-D126</f>
        <v>0</v>
      </c>
    </row>
    <row r="127" customFormat="false" ht="13" hidden="false" customHeight="false" outlineLevel="0" collapsed="false">
      <c r="A127" s="1" t="n">
        <f aca="false">A126+1</f>
        <v>7</v>
      </c>
      <c r="B127" s="54" t="s">
        <v>1141</v>
      </c>
      <c r="C127" s="145"/>
      <c r="D127" s="153"/>
      <c r="E127" s="153"/>
      <c r="F127" s="155"/>
      <c r="G127" s="153"/>
      <c r="H127" s="153"/>
      <c r="J127" s="143" t="n">
        <f aca="false">G127-D127</f>
        <v>0</v>
      </c>
    </row>
    <row r="128" customFormat="false" ht="13" hidden="false" customHeight="false" outlineLevel="0" collapsed="false">
      <c r="A128" s="1" t="n">
        <f aca="false">SUM(A127,1)</f>
        <v>8</v>
      </c>
      <c r="B128" s="54" t="s">
        <v>1141</v>
      </c>
      <c r="C128" s="145"/>
      <c r="D128" s="153"/>
      <c r="E128" s="153"/>
      <c r="F128" s="155"/>
      <c r="G128" s="153"/>
      <c r="H128" s="153"/>
      <c r="J128" s="143" t="n">
        <f aca="false">G128-D128</f>
        <v>0</v>
      </c>
    </row>
    <row r="129" customFormat="false" ht="13" hidden="false" customHeight="false" outlineLevel="0" collapsed="false">
      <c r="A129" s="1" t="n">
        <f aca="false">SUM(A128,1)</f>
        <v>9</v>
      </c>
      <c r="B129" s="54" t="s">
        <v>1141</v>
      </c>
      <c r="C129" s="145"/>
      <c r="D129" s="153"/>
      <c r="E129" s="153"/>
      <c r="F129" s="155"/>
      <c r="G129" s="153"/>
      <c r="H129" s="153"/>
      <c r="J129" s="143" t="n">
        <f aca="false">G129-D129</f>
        <v>0</v>
      </c>
    </row>
    <row r="130" customFormat="false" ht="13" hidden="false" customHeight="false" outlineLevel="0" collapsed="false">
      <c r="A130" s="1" t="n">
        <f aca="false">A129+1</f>
        <v>10</v>
      </c>
      <c r="B130" s="54" t="s">
        <v>1141</v>
      </c>
      <c r="C130" s="145"/>
      <c r="D130" s="153"/>
      <c r="E130" s="153"/>
      <c r="F130" s="155"/>
      <c r="G130" s="153"/>
      <c r="H130" s="153"/>
      <c r="J130" s="143" t="n">
        <f aca="false">G130-D130</f>
        <v>0</v>
      </c>
    </row>
    <row r="131" customFormat="false" ht="13" hidden="false" customHeight="false" outlineLevel="0" collapsed="false">
      <c r="A131" s="1" t="n">
        <f aca="false">A130+1</f>
        <v>11</v>
      </c>
      <c r="B131" s="54" t="s">
        <v>1141</v>
      </c>
      <c r="C131" s="145"/>
      <c r="D131" s="153"/>
      <c r="E131" s="153"/>
      <c r="F131" s="155"/>
      <c r="G131" s="153"/>
      <c r="H131" s="153"/>
      <c r="J131" s="143" t="n">
        <f aca="false">G131-D131</f>
        <v>0</v>
      </c>
    </row>
    <row r="132" customFormat="false" ht="13" hidden="false" customHeight="false" outlineLevel="0" collapsed="false">
      <c r="A132" s="1" t="n">
        <f aca="false">A131+1</f>
        <v>12</v>
      </c>
      <c r="B132" s="54" t="s">
        <v>1141</v>
      </c>
      <c r="C132" s="145"/>
      <c r="D132" s="153"/>
      <c r="E132" s="153"/>
      <c r="F132" s="155"/>
      <c r="G132" s="153"/>
      <c r="H132" s="153"/>
      <c r="J132" s="143" t="n">
        <f aca="false">G132-D132</f>
        <v>0</v>
      </c>
    </row>
    <row r="133" customFormat="false" ht="13" hidden="false" customHeight="false" outlineLevel="0" collapsed="false">
      <c r="A133" s="1" t="n">
        <f aca="false">A132+1</f>
        <v>13</v>
      </c>
      <c r="B133" s="54" t="s">
        <v>1141</v>
      </c>
      <c r="C133" s="145"/>
      <c r="D133" s="153"/>
      <c r="E133" s="153"/>
      <c r="F133" s="155"/>
      <c r="G133" s="153"/>
      <c r="H133" s="153"/>
      <c r="J133" s="143" t="n">
        <f aca="false">G133-D133</f>
        <v>0</v>
      </c>
    </row>
    <row r="134" customFormat="false" ht="13" hidden="false" customHeight="false" outlineLevel="0" collapsed="false">
      <c r="A134" s="1" t="n">
        <f aca="false">A133+1</f>
        <v>14</v>
      </c>
      <c r="B134" s="54" t="s">
        <v>1141</v>
      </c>
      <c r="C134" s="145"/>
      <c r="D134" s="153"/>
      <c r="E134" s="153"/>
      <c r="F134" s="155"/>
      <c r="G134" s="153"/>
      <c r="H134" s="153"/>
      <c r="J134" s="143" t="n">
        <f aca="false">G134-D134</f>
        <v>0</v>
      </c>
    </row>
    <row r="135" customFormat="false" ht="12.5" hidden="false" customHeight="false" outlineLevel="0" collapsed="false">
      <c r="A135" s="1" t="n">
        <f aca="false">A134+1</f>
        <v>15</v>
      </c>
      <c r="B135" s="54" t="s">
        <v>1141</v>
      </c>
      <c r="C135" s="142"/>
      <c r="D135" s="153"/>
      <c r="E135" s="153"/>
      <c r="F135" s="155"/>
      <c r="G135" s="153"/>
      <c r="H135" s="153"/>
      <c r="J135" s="143" t="n">
        <f aca="false">G135-D135</f>
        <v>0</v>
      </c>
    </row>
    <row r="136" customFormat="false" ht="13" hidden="false" customHeight="false" outlineLevel="0" collapsed="false">
      <c r="A136" s="1" t="n">
        <f aca="false">A135+1</f>
        <v>16</v>
      </c>
      <c r="B136" s="54" t="s">
        <v>1141</v>
      </c>
      <c r="C136" s="145"/>
      <c r="D136" s="153"/>
      <c r="E136" s="153"/>
      <c r="F136" s="155"/>
      <c r="G136" s="153"/>
      <c r="H136" s="153"/>
      <c r="J136" s="143" t="n">
        <f aca="false">G136-D136</f>
        <v>0</v>
      </c>
    </row>
    <row r="137" customFormat="false" ht="13" hidden="false" customHeight="false" outlineLevel="0" collapsed="false">
      <c r="A137" s="1" t="n">
        <f aca="false">A136+1</f>
        <v>17</v>
      </c>
      <c r="B137" s="54" t="s">
        <v>1141</v>
      </c>
      <c r="C137" s="145"/>
      <c r="D137" s="153"/>
      <c r="E137" s="153"/>
      <c r="F137" s="155"/>
      <c r="G137" s="153"/>
      <c r="H137" s="153"/>
      <c r="J137" s="143" t="n">
        <f aca="false">G137-D137</f>
        <v>0</v>
      </c>
    </row>
    <row r="138" customFormat="false" ht="13" hidden="false" customHeight="false" outlineLevel="0" collapsed="false">
      <c r="A138" s="1" t="n">
        <f aca="false">A137+1</f>
        <v>18</v>
      </c>
      <c r="B138" s="54" t="s">
        <v>1141</v>
      </c>
      <c r="C138" s="145"/>
      <c r="D138" s="153"/>
      <c r="E138" s="153"/>
      <c r="F138" s="155"/>
      <c r="G138" s="153"/>
      <c r="H138" s="153"/>
      <c r="J138" s="143" t="n">
        <f aca="false">G138-D138</f>
        <v>0</v>
      </c>
    </row>
    <row r="139" customFormat="false" ht="13" hidden="false" customHeight="false" outlineLevel="0" collapsed="false">
      <c r="A139" s="1" t="n">
        <f aca="false">A138+1</f>
        <v>19</v>
      </c>
      <c r="B139" s="54" t="s">
        <v>1141</v>
      </c>
      <c r="C139" s="145"/>
      <c r="D139" s="153"/>
      <c r="E139" s="153"/>
      <c r="F139" s="155"/>
      <c r="G139" s="153"/>
      <c r="H139" s="153"/>
      <c r="J139" s="143" t="n">
        <f aca="false">G139-D139</f>
        <v>0</v>
      </c>
    </row>
    <row r="140" customFormat="false" ht="13" hidden="false" customHeight="false" outlineLevel="0" collapsed="false">
      <c r="A140" s="1" t="n">
        <v>19</v>
      </c>
      <c r="B140" s="54" t="s">
        <v>1141</v>
      </c>
      <c r="C140" s="145"/>
      <c r="D140" s="153"/>
      <c r="E140" s="153"/>
      <c r="F140" s="155"/>
      <c r="G140" s="153"/>
      <c r="H140" s="153"/>
      <c r="J140" s="143"/>
    </row>
    <row r="141" customFormat="false" ht="13" hidden="false" customHeight="false" outlineLevel="0" collapsed="false">
      <c r="A141" s="1" t="n">
        <v>20</v>
      </c>
      <c r="B141" s="54" t="s">
        <v>1141</v>
      </c>
      <c r="C141" s="145"/>
      <c r="D141" s="153"/>
      <c r="E141" s="153"/>
      <c r="F141" s="155"/>
      <c r="G141" s="153"/>
      <c r="H141" s="153"/>
      <c r="J141" s="143"/>
    </row>
    <row r="142" customFormat="false" ht="13" hidden="false" customHeight="false" outlineLevel="0" collapsed="false">
      <c r="A142" s="1" t="n">
        <v>21</v>
      </c>
      <c r="B142" s="54" t="s">
        <v>1141</v>
      </c>
      <c r="C142" s="145"/>
      <c r="D142" s="153"/>
      <c r="E142" s="153"/>
      <c r="F142" s="155"/>
      <c r="G142" s="153"/>
      <c r="H142" s="153"/>
      <c r="J142" s="143"/>
    </row>
    <row r="143" customFormat="false" ht="13" hidden="false" customHeight="false" outlineLevel="0" collapsed="false">
      <c r="A143" s="1" t="n">
        <v>22</v>
      </c>
      <c r="B143" s="54" t="s">
        <v>1141</v>
      </c>
      <c r="C143" s="145"/>
      <c r="D143" s="153"/>
      <c r="E143" s="153"/>
      <c r="F143" s="155"/>
      <c r="G143" s="153"/>
      <c r="H143" s="153"/>
      <c r="J143" s="143"/>
    </row>
    <row r="144" customFormat="false" ht="13" hidden="false" customHeight="false" outlineLevel="0" collapsed="false">
      <c r="A144" s="1" t="n">
        <v>23</v>
      </c>
      <c r="B144" s="54" t="s">
        <v>1141</v>
      </c>
      <c r="C144" s="145"/>
      <c r="D144" s="153"/>
      <c r="E144" s="153"/>
      <c r="F144" s="155"/>
      <c r="G144" s="153"/>
      <c r="H144" s="153"/>
      <c r="J144" s="143"/>
    </row>
    <row r="145" customFormat="false" ht="13" hidden="false" customHeight="false" outlineLevel="0" collapsed="false">
      <c r="A145" s="1" t="n">
        <v>24</v>
      </c>
      <c r="B145" s="54" t="s">
        <v>1141</v>
      </c>
      <c r="C145" s="145"/>
      <c r="D145" s="153"/>
      <c r="E145" s="153"/>
      <c r="F145" s="155"/>
      <c r="G145" s="153"/>
      <c r="H145" s="153"/>
      <c r="J145" s="143"/>
    </row>
    <row r="146" customFormat="false" ht="13" hidden="false" customHeight="false" outlineLevel="0" collapsed="false">
      <c r="A146" s="1" t="n">
        <v>25</v>
      </c>
      <c r="B146" s="54" t="s">
        <v>1141</v>
      </c>
      <c r="C146" s="145"/>
      <c r="D146" s="153"/>
      <c r="E146" s="153"/>
      <c r="F146" s="155"/>
      <c r="G146" s="153"/>
      <c r="H146" s="153"/>
      <c r="J146" s="143"/>
    </row>
    <row r="147" customFormat="false" ht="13" hidden="false" customHeight="false" outlineLevel="0" collapsed="false">
      <c r="A147" s="1" t="n">
        <v>26</v>
      </c>
      <c r="B147" s="54" t="s">
        <v>1141</v>
      </c>
      <c r="C147" s="145"/>
      <c r="D147" s="153"/>
      <c r="E147" s="153"/>
      <c r="F147" s="155"/>
      <c r="G147" s="153"/>
      <c r="H147" s="153"/>
      <c r="J147" s="143"/>
    </row>
    <row r="148" customFormat="false" ht="13" hidden="false" customHeight="false" outlineLevel="0" collapsed="false">
      <c r="A148" s="1" t="n">
        <v>27</v>
      </c>
      <c r="B148" s="54" t="s">
        <v>1141</v>
      </c>
      <c r="C148" s="145"/>
      <c r="D148" s="153"/>
      <c r="E148" s="153"/>
      <c r="F148" s="155"/>
      <c r="G148" s="153"/>
      <c r="H148" s="153"/>
      <c r="J148" s="143"/>
    </row>
    <row r="149" customFormat="false" ht="13" hidden="false" customHeight="false" outlineLevel="0" collapsed="false">
      <c r="A149" s="1" t="n">
        <v>28</v>
      </c>
      <c r="B149" s="54" t="s">
        <v>1141</v>
      </c>
      <c r="C149" s="145"/>
      <c r="D149" s="153"/>
      <c r="E149" s="153"/>
      <c r="F149" s="155"/>
      <c r="G149" s="153"/>
      <c r="H149" s="153"/>
      <c r="J149" s="143"/>
    </row>
    <row r="150" customFormat="false" ht="13" hidden="false" customHeight="false" outlineLevel="0" collapsed="false">
      <c r="A150" s="1" t="n">
        <v>29</v>
      </c>
      <c r="B150" s="54" t="s">
        <v>1141</v>
      </c>
      <c r="C150" s="145"/>
      <c r="D150" s="153"/>
      <c r="E150" s="153"/>
      <c r="F150" s="155"/>
      <c r="G150" s="153"/>
      <c r="H150" s="153"/>
      <c r="J150" s="143"/>
    </row>
    <row r="151" customFormat="false" ht="13" hidden="false" customHeight="false" outlineLevel="0" collapsed="false">
      <c r="A151" s="1" t="n">
        <v>30</v>
      </c>
      <c r="B151" s="54" t="s">
        <v>1141</v>
      </c>
      <c r="C151" s="145"/>
      <c r="D151" s="153"/>
      <c r="E151" s="153"/>
      <c r="F151" s="155"/>
      <c r="G151" s="153"/>
      <c r="H151" s="153"/>
      <c r="J151" s="143"/>
    </row>
    <row r="152" customFormat="false" ht="13" hidden="false" customHeight="false" outlineLevel="0" collapsed="false">
      <c r="A152" s="1" t="n">
        <v>31</v>
      </c>
      <c r="B152" s="54" t="s">
        <v>1141</v>
      </c>
      <c r="C152" s="145"/>
      <c r="D152" s="153"/>
      <c r="E152" s="153"/>
      <c r="F152" s="155"/>
      <c r="G152" s="153"/>
      <c r="H152" s="153"/>
      <c r="J152" s="143"/>
    </row>
    <row r="153" customFormat="false" ht="13" hidden="false" customHeight="false" outlineLevel="0" collapsed="false">
      <c r="A153" s="1" t="n">
        <v>32</v>
      </c>
      <c r="B153" s="54" t="s">
        <v>1141</v>
      </c>
      <c r="C153" s="145"/>
      <c r="D153" s="153"/>
      <c r="E153" s="153"/>
      <c r="F153" s="155"/>
      <c r="G153" s="153"/>
      <c r="H153" s="153"/>
      <c r="J153" s="143"/>
    </row>
    <row r="154" customFormat="false" ht="13" hidden="false" customHeight="false" outlineLevel="0" collapsed="false">
      <c r="A154" s="1" t="n">
        <v>33</v>
      </c>
      <c r="B154" s="54" t="s">
        <v>1141</v>
      </c>
      <c r="C154" s="145"/>
      <c r="D154" s="153"/>
      <c r="E154" s="153"/>
      <c r="F154" s="155"/>
      <c r="G154" s="153"/>
      <c r="H154" s="153"/>
      <c r="J154" s="143"/>
    </row>
    <row r="155" customFormat="false" ht="13" hidden="false" customHeight="false" outlineLevel="0" collapsed="false">
      <c r="A155" s="1" t="n">
        <v>34</v>
      </c>
      <c r="B155" s="54" t="s">
        <v>1141</v>
      </c>
      <c r="C155" s="145"/>
      <c r="D155" s="153"/>
      <c r="E155" s="153"/>
      <c r="F155" s="155"/>
      <c r="G155" s="153"/>
      <c r="H155" s="153"/>
      <c r="J155" s="143"/>
    </row>
    <row r="156" customFormat="false" ht="13" hidden="false" customHeight="false" outlineLevel="0" collapsed="false">
      <c r="A156" s="1" t="n">
        <v>35</v>
      </c>
      <c r="B156" s="54" t="s">
        <v>1141</v>
      </c>
      <c r="C156" s="145"/>
      <c r="D156" s="153"/>
      <c r="E156" s="153"/>
      <c r="F156" s="155"/>
      <c r="G156" s="153"/>
      <c r="H156" s="153"/>
      <c r="J156" s="143"/>
    </row>
    <row r="157" customFormat="false" ht="13" hidden="false" customHeight="false" outlineLevel="0" collapsed="false">
      <c r="A157" s="1" t="n">
        <v>36</v>
      </c>
      <c r="B157" s="54" t="s">
        <v>1141</v>
      </c>
      <c r="C157" s="145"/>
      <c r="D157" s="153"/>
      <c r="E157" s="153"/>
      <c r="F157" s="155"/>
      <c r="G157" s="153"/>
      <c r="H157" s="153"/>
      <c r="J157" s="143"/>
    </row>
    <row r="158" customFormat="false" ht="13" hidden="false" customHeight="false" outlineLevel="0" collapsed="false">
      <c r="A158" s="1" t="n">
        <v>37</v>
      </c>
      <c r="B158" s="54" t="s">
        <v>1141</v>
      </c>
      <c r="C158" s="145"/>
      <c r="D158" s="153"/>
      <c r="E158" s="153"/>
      <c r="F158" s="155"/>
      <c r="G158" s="153"/>
      <c r="H158" s="153"/>
      <c r="J158" s="143"/>
    </row>
    <row r="159" customFormat="false" ht="13" hidden="false" customHeight="false" outlineLevel="0" collapsed="false">
      <c r="A159" s="1" t="n">
        <v>38</v>
      </c>
      <c r="B159" s="54" t="s">
        <v>1141</v>
      </c>
      <c r="C159" s="145"/>
      <c r="D159" s="153"/>
      <c r="E159" s="153"/>
      <c r="F159" s="155"/>
      <c r="G159" s="153"/>
      <c r="H159" s="153"/>
      <c r="J159" s="143"/>
    </row>
    <row r="160" customFormat="false" ht="13" hidden="false" customHeight="false" outlineLevel="0" collapsed="false">
      <c r="A160" s="1" t="n">
        <v>39</v>
      </c>
      <c r="B160" s="54" t="s">
        <v>1141</v>
      </c>
      <c r="C160" s="145"/>
      <c r="D160" s="153"/>
      <c r="E160" s="153"/>
      <c r="F160" s="155"/>
      <c r="G160" s="153"/>
      <c r="H160" s="153"/>
      <c r="J160" s="143"/>
    </row>
    <row r="161" customFormat="false" ht="13" hidden="false" customHeight="false" outlineLevel="0" collapsed="false">
      <c r="A161" s="1" t="n">
        <v>40</v>
      </c>
      <c r="B161" s="54" t="s">
        <v>1141</v>
      </c>
      <c r="C161" s="145"/>
      <c r="D161" s="153"/>
      <c r="E161" s="153"/>
      <c r="F161" s="155"/>
      <c r="G161" s="153"/>
      <c r="H161" s="153"/>
      <c r="J161" s="143" t="n">
        <f aca="false">G161-D161</f>
        <v>0</v>
      </c>
    </row>
    <row r="162" customFormat="false" ht="13" hidden="false" customHeight="false" outlineLevel="0" collapsed="false">
      <c r="A162" s="1" t="n">
        <f aca="false">A161+1</f>
        <v>41</v>
      </c>
      <c r="B162" s="54" t="s">
        <v>1141</v>
      </c>
      <c r="C162" s="145"/>
      <c r="D162" s="153"/>
      <c r="E162" s="153"/>
      <c r="F162" s="155"/>
      <c r="G162" s="153"/>
      <c r="H162" s="153"/>
      <c r="J162" s="143" t="n">
        <f aca="false">G162-D162</f>
        <v>0</v>
      </c>
    </row>
    <row r="163" customFormat="false" ht="13" hidden="false" customHeight="false" outlineLevel="0" collapsed="false">
      <c r="A163" s="1" t="n">
        <f aca="false">A162+1</f>
        <v>42</v>
      </c>
      <c r="B163" s="54" t="s">
        <v>1141</v>
      </c>
      <c r="C163" s="145"/>
      <c r="D163" s="153"/>
      <c r="E163" s="153"/>
      <c r="F163" s="155"/>
      <c r="G163" s="153"/>
      <c r="H163" s="153"/>
      <c r="J163" s="143" t="n">
        <f aca="false">G163-D163</f>
        <v>0</v>
      </c>
    </row>
    <row r="164" customFormat="false" ht="13" hidden="false" customHeight="false" outlineLevel="0" collapsed="false">
      <c r="A164" s="1" t="n">
        <f aca="false">A163+1</f>
        <v>43</v>
      </c>
      <c r="B164" s="54" t="s">
        <v>1141</v>
      </c>
      <c r="C164" s="145"/>
      <c r="D164" s="153"/>
      <c r="E164" s="153"/>
      <c r="F164" s="155"/>
      <c r="G164" s="153"/>
      <c r="H164" s="153"/>
      <c r="J164" s="143" t="n">
        <f aca="false">G164-D164</f>
        <v>0</v>
      </c>
    </row>
    <row r="165" customFormat="false" ht="13" hidden="false" customHeight="false" outlineLevel="0" collapsed="false">
      <c r="A165" s="1" t="n">
        <f aca="false">A164+1</f>
        <v>44</v>
      </c>
      <c r="B165" s="54" t="s">
        <v>1141</v>
      </c>
      <c r="C165" s="145"/>
      <c r="D165" s="153"/>
      <c r="E165" s="153"/>
      <c r="F165" s="155"/>
      <c r="G165" s="153"/>
      <c r="H165" s="153"/>
      <c r="J165" s="143" t="n">
        <f aca="false">G165-D165</f>
        <v>0</v>
      </c>
    </row>
    <row r="166" customFormat="false" ht="13" hidden="false" customHeight="false" outlineLevel="0" collapsed="false">
      <c r="A166" s="1" t="n">
        <f aca="false">A165+1</f>
        <v>45</v>
      </c>
      <c r="B166" s="54" t="s">
        <v>1141</v>
      </c>
      <c r="C166" s="145"/>
      <c r="D166" s="153"/>
      <c r="E166" s="153"/>
      <c r="F166" s="155"/>
      <c r="G166" s="153"/>
      <c r="H166" s="153"/>
      <c r="J166" s="143" t="n">
        <f aca="false">G166-D166</f>
        <v>0</v>
      </c>
    </row>
    <row r="167" customFormat="false" ht="13" hidden="false" customHeight="false" outlineLevel="0" collapsed="false">
      <c r="A167" s="1" t="n">
        <f aca="false">A166+1</f>
        <v>46</v>
      </c>
      <c r="B167" s="54" t="s">
        <v>1141</v>
      </c>
      <c r="C167" s="145"/>
      <c r="D167" s="153"/>
      <c r="E167" s="153"/>
      <c r="F167" s="155"/>
      <c r="G167" s="153"/>
      <c r="H167" s="153"/>
      <c r="J167" s="143" t="n">
        <f aca="false">G167-D167</f>
        <v>0</v>
      </c>
    </row>
    <row r="168" customFormat="false" ht="13" hidden="false" customHeight="false" outlineLevel="0" collapsed="false">
      <c r="A168" s="1" t="n">
        <f aca="false">A167+1</f>
        <v>47</v>
      </c>
      <c r="B168" s="54" t="s">
        <v>1141</v>
      </c>
      <c r="C168" s="145"/>
      <c r="D168" s="153"/>
      <c r="E168" s="153"/>
      <c r="F168" s="155"/>
      <c r="G168" s="153"/>
      <c r="H168" s="153"/>
      <c r="J168" s="143" t="n">
        <f aca="false">G168-D168</f>
        <v>0</v>
      </c>
    </row>
    <row r="169" customFormat="false" ht="13" hidden="false" customHeight="false" outlineLevel="0" collapsed="false">
      <c r="A169" s="1" t="n">
        <f aca="false">A168+1</f>
        <v>48</v>
      </c>
      <c r="B169" s="54" t="s">
        <v>1141</v>
      </c>
      <c r="C169" s="145"/>
      <c r="D169" s="153"/>
      <c r="E169" s="153"/>
      <c r="F169" s="155"/>
      <c r="G169" s="153"/>
      <c r="H169" s="153"/>
      <c r="J169" s="143" t="n">
        <f aca="false">G169-D169</f>
        <v>0</v>
      </c>
    </row>
    <row r="170" customFormat="false" ht="13" hidden="false" customHeight="false" outlineLevel="0" collapsed="false">
      <c r="A170" s="1" t="n">
        <f aca="false">A169+1</f>
        <v>49</v>
      </c>
      <c r="B170" s="54" t="s">
        <v>1141</v>
      </c>
      <c r="C170" s="145"/>
      <c r="D170" s="153"/>
      <c r="E170" s="153"/>
      <c r="F170" s="155"/>
      <c r="G170" s="153"/>
      <c r="H170" s="153"/>
      <c r="J170" s="143" t="n">
        <f aca="false">G170-D170</f>
        <v>0</v>
      </c>
    </row>
    <row r="171" customFormat="false" ht="13" hidden="false" customHeight="false" outlineLevel="0" collapsed="false">
      <c r="A171" s="1" t="n">
        <f aca="false">A170+1</f>
        <v>50</v>
      </c>
      <c r="B171" s="54" t="s">
        <v>1141</v>
      </c>
      <c r="C171" s="145"/>
      <c r="D171" s="153"/>
      <c r="E171" s="153"/>
      <c r="F171" s="155"/>
      <c r="G171" s="153"/>
      <c r="H171" s="153"/>
      <c r="J171" s="143" t="n">
        <f aca="false">G171-D171</f>
        <v>0</v>
      </c>
    </row>
    <row r="172" customFormat="false" ht="13" hidden="false" customHeight="false" outlineLevel="0" collapsed="false">
      <c r="A172" s="1" t="n">
        <f aca="false">A171+1</f>
        <v>51</v>
      </c>
      <c r="B172" s="54" t="s">
        <v>1141</v>
      </c>
      <c r="C172" s="145"/>
      <c r="D172" s="153"/>
      <c r="E172" s="153"/>
      <c r="F172" s="155"/>
      <c r="G172" s="153"/>
      <c r="H172" s="153"/>
      <c r="J172" s="143" t="n">
        <f aca="false">G172-D172</f>
        <v>0</v>
      </c>
    </row>
    <row r="173" customFormat="false" ht="13" hidden="false" customHeight="false" outlineLevel="0" collapsed="false">
      <c r="A173" s="1" t="n">
        <f aca="false">A172+1</f>
        <v>52</v>
      </c>
      <c r="B173" s="54" t="s">
        <v>1141</v>
      </c>
      <c r="C173" s="145"/>
      <c r="D173" s="153"/>
      <c r="E173" s="153"/>
      <c r="F173" s="155"/>
      <c r="G173" s="153"/>
      <c r="H173" s="153"/>
      <c r="J173" s="143" t="n">
        <f aca="false">G173-D173</f>
        <v>0</v>
      </c>
    </row>
    <row r="174" customFormat="false" ht="13" hidden="false" customHeight="false" outlineLevel="0" collapsed="false">
      <c r="A174" s="1" t="n">
        <f aca="false">A173+1</f>
        <v>53</v>
      </c>
      <c r="B174" s="54" t="s">
        <v>1141</v>
      </c>
      <c r="C174" s="145"/>
      <c r="D174" s="153"/>
      <c r="E174" s="153"/>
      <c r="F174" s="155"/>
      <c r="G174" s="153"/>
      <c r="H174" s="153"/>
      <c r="J174" s="143" t="n">
        <f aca="false">G174-D174</f>
        <v>0</v>
      </c>
    </row>
    <row r="175" customFormat="false" ht="13" hidden="false" customHeight="false" outlineLevel="0" collapsed="false">
      <c r="A175" s="1" t="n">
        <f aca="false">A174+1</f>
        <v>54</v>
      </c>
      <c r="B175" s="54" t="s">
        <v>1141</v>
      </c>
      <c r="C175" s="145"/>
      <c r="D175" s="153"/>
      <c r="E175" s="153"/>
      <c r="F175" s="155"/>
      <c r="G175" s="153"/>
      <c r="H175" s="153"/>
      <c r="J175" s="143" t="n">
        <f aca="false">G175-D175</f>
        <v>0</v>
      </c>
    </row>
    <row r="176" customFormat="false" ht="13" hidden="false" customHeight="false" outlineLevel="0" collapsed="false">
      <c r="A176" s="1" t="n">
        <f aca="false">A175+1</f>
        <v>55</v>
      </c>
      <c r="B176" s="54" t="s">
        <v>1141</v>
      </c>
      <c r="C176" s="145"/>
      <c r="D176" s="153"/>
      <c r="E176" s="153"/>
      <c r="F176" s="155"/>
      <c r="G176" s="153"/>
      <c r="H176" s="153"/>
      <c r="J176" s="143" t="n">
        <f aca="false">G176-D176</f>
        <v>0</v>
      </c>
    </row>
    <row r="177" customFormat="false" ht="13" hidden="false" customHeight="false" outlineLevel="0" collapsed="false">
      <c r="A177" s="1" t="n">
        <f aca="false">A176+1</f>
        <v>56</v>
      </c>
      <c r="B177" s="54" t="s">
        <v>1141</v>
      </c>
      <c r="C177" s="145"/>
      <c r="D177" s="153"/>
      <c r="E177" s="153"/>
      <c r="F177" s="155"/>
      <c r="G177" s="153"/>
      <c r="H177" s="153"/>
      <c r="J177" s="143" t="n">
        <f aca="false">G177-D177</f>
        <v>0</v>
      </c>
    </row>
    <row r="178" customFormat="false" ht="12.5" hidden="false" customHeight="false" outlineLevel="0" collapsed="false">
      <c r="A178" s="1" t="n">
        <f aca="false">A177+1</f>
        <v>57</v>
      </c>
      <c r="B178" s="54" t="s">
        <v>1141</v>
      </c>
      <c r="C178" s="142"/>
      <c r="D178" s="153"/>
      <c r="E178" s="153"/>
      <c r="F178" s="155"/>
      <c r="G178" s="153"/>
      <c r="H178" s="153"/>
      <c r="J178" s="143" t="n">
        <f aca="false">G178-D178</f>
        <v>0</v>
      </c>
    </row>
    <row r="179" customFormat="false" ht="13" hidden="false" customHeight="false" outlineLevel="0" collapsed="false">
      <c r="B179" s="144" t="s">
        <v>1149</v>
      </c>
      <c r="C179" s="142"/>
      <c r="D179" s="146" t="n">
        <f aca="false">IF(SUM(D121:D178)=SUM('Table 1 Enrollment'!B46:C46,'Table 1 Enrollment'!E46:F46,'Table 1 Enrollment'!B47:C47,'Table 1 Enrollment'!E47:F47,'Table 1 Enrollment'!B49:C49,'Table 1 Enrollment'!E49:F49),SUM(D121:D178),"Check Table 1")</f>
        <v>0</v>
      </c>
      <c r="E179" s="147" t="n">
        <f aca="false">SUM(E121:E178)</f>
        <v>0</v>
      </c>
      <c r="F179" s="156"/>
      <c r="G179" s="148" t="n">
        <f aca="false">IF(SUM(G121:G178)=('Table 1 Enrollment'!B77+'Table 1 Enrollment'!E77+'Table 1 Enrollment'!B78+'Table 1 Enrollment'!E78+'Table 1 Enrollment'!B80+'Table 1 Enrollment'!E80),SUM(G121:G178),"Check Table 1")</f>
        <v>0</v>
      </c>
      <c r="H179" s="73" t="n">
        <f aca="false">SUM(H121:H178)</f>
        <v>0</v>
      </c>
      <c r="J179" s="149" t="n">
        <f aca="false">SUM(J121:J178)</f>
        <v>0</v>
      </c>
    </row>
    <row r="180" customFormat="false" ht="12.5" hidden="false" customHeight="false" outlineLevel="0" collapsed="false">
      <c r="B180" s="157"/>
      <c r="C180" s="157"/>
      <c r="D180" s="157"/>
      <c r="E180" s="157"/>
      <c r="F180" s="157"/>
      <c r="G180" s="157"/>
      <c r="H180" s="157"/>
      <c r="I180" s="157"/>
      <c r="J180" s="157"/>
    </row>
    <row r="181" customFormat="false" ht="13" hidden="false" customHeight="false" outlineLevel="0" collapsed="false">
      <c r="B181" s="144" t="s">
        <v>1150</v>
      </c>
      <c r="C181" s="145"/>
      <c r="D181" s="73" t="n">
        <f aca="false">D71+D106+D118+D179</f>
        <v>145</v>
      </c>
      <c r="E181" s="73" t="n">
        <f aca="false">E71+E106+E118+E179</f>
        <v>11</v>
      </c>
      <c r="F181" s="145"/>
      <c r="G181" s="73" t="n">
        <f aca="false">G71+G106+G118+G179</f>
        <v>157</v>
      </c>
      <c r="H181" s="73" t="n">
        <f aca="false">H71+H106+H118+H179</f>
        <v>11</v>
      </c>
      <c r="J181" s="149" t="n">
        <f aca="false">J71+J118+J179+J106</f>
        <v>12</v>
      </c>
    </row>
    <row r="182" customFormat="false" ht="12.5" hidden="false" customHeight="false" outlineLevel="0" collapsed="false">
      <c r="B182" s="157"/>
      <c r="C182" s="157"/>
      <c r="D182" s="157"/>
      <c r="E182" s="157"/>
      <c r="F182" s="157"/>
      <c r="G182" s="157"/>
      <c r="H182" s="157"/>
      <c r="I182" s="157"/>
      <c r="J182" s="157"/>
    </row>
    <row r="183" customFormat="false" ht="13" hidden="false" customHeight="false" outlineLevel="0" collapsed="false">
      <c r="B183" s="144" t="s">
        <v>1151</v>
      </c>
      <c r="C183" s="158"/>
      <c r="D183" s="73" t="n">
        <f aca="false">D71+D118+D179</f>
        <v>141</v>
      </c>
      <c r="E183" s="73" t="n">
        <f aca="false">E71+E118+E179</f>
        <v>10</v>
      </c>
      <c r="F183" s="158"/>
      <c r="G183" s="73" t="n">
        <f aca="false">G179+G118+G71</f>
        <v>150</v>
      </c>
      <c r="H183" s="73" t="n">
        <f aca="false">H179+H118+H71</f>
        <v>10</v>
      </c>
      <c r="I183" s="159"/>
      <c r="J183" s="149" t="n">
        <f aca="false">J179+J118+J71</f>
        <v>9</v>
      </c>
    </row>
  </sheetData>
  <mergeCells count="15">
    <mergeCell ref="B1:J1"/>
    <mergeCell ref="D3:H3"/>
    <mergeCell ref="A4:B4"/>
    <mergeCell ref="B22:B23"/>
    <mergeCell ref="D22:E22"/>
    <mergeCell ref="G22:H22"/>
    <mergeCell ref="B24:J24"/>
    <mergeCell ref="B72:J72"/>
    <mergeCell ref="B73:J73"/>
    <mergeCell ref="B107:J107"/>
    <mergeCell ref="B108:J108"/>
    <mergeCell ref="B119:J119"/>
    <mergeCell ref="B120:J120"/>
    <mergeCell ref="B180:J180"/>
    <mergeCell ref="B182:J182"/>
  </mergeCells>
  <conditionalFormatting sqref="D71">
    <cfRule type="cellIs" priority="2" operator="equal" aboveAverage="0" equalAverage="0" bottom="0" percent="0" rank="0" text="" dxfId="1">
      <formula>"Check Table 1"</formula>
    </cfRule>
  </conditionalFormatting>
  <conditionalFormatting sqref="D106 G106 D118 G118 D179 G179">
    <cfRule type="cellIs" priority="3" operator="equal" aboveAverage="0" equalAverage="0" bottom="0" percent="0" rank="0" text="" dxfId="2">
      <formula>"Check Table 1"</formula>
    </cfRule>
  </conditionalFormatting>
  <conditionalFormatting sqref="G71">
    <cfRule type="cellIs" priority="4" operator="equal" aboveAverage="0" equalAverage="0" bottom="0" percent="0" rank="0" text="" dxfId="3">
      <formula>"Check Table 1"</formula>
    </cfRule>
  </conditionalFormatting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AEE&amp;CLast modified on &amp;D, &amp;T&amp;R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</xdr:col>
                    <xdr:colOff>60840</xdr:colOff>
                    <xdr:row>18</xdr:row>
                    <xdr:rowOff>37800</xdr:rowOff>
                  </from>
                  <to>
                    <xdr:col>2</xdr:col>
                    <xdr:colOff>72000</xdr:colOff>
                    <xdr:row>1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2265625" defaultRowHeight="13" zeroHeight="false" outlineLevelRow="0" outlineLevelCol="0"/>
  <cols>
    <col collapsed="false" customWidth="true" hidden="false" outlineLevel="0" max="1" min="1" style="160" width="5.81"/>
    <col collapsed="false" customWidth="true" hidden="false" outlineLevel="0" max="2" min="2" style="0" width="40.54"/>
    <col collapsed="false" customWidth="true" hidden="false" outlineLevel="0" max="3" min="3" style="0" width="20.53"/>
    <col collapsed="false" customWidth="true" hidden="false" outlineLevel="0" max="5" min="4" style="0" width="40.72"/>
    <col collapsed="false" customWidth="true" hidden="false" outlineLevel="0" max="6" min="6" style="0" width="19.72"/>
    <col collapsed="false" customWidth="true" hidden="false" outlineLevel="0" max="7" min="7" style="161" width="12.72"/>
    <col collapsed="false" customWidth="true" hidden="false" outlineLevel="0" max="9" min="8" style="162" width="20.72"/>
    <col collapsed="false" customWidth="true" hidden="false" outlineLevel="0" max="10" min="10" style="163" width="26.17"/>
    <col collapsed="false" customWidth="true" hidden="false" outlineLevel="0" max="20" min="20" style="0" width="25.81"/>
    <col collapsed="false" customWidth="true" hidden="false" outlineLevel="0" max="21" min="21" style="0" width="11.54"/>
  </cols>
  <sheetData>
    <row r="1" customFormat="false" ht="31" hidden="false" customHeight="false" outlineLevel="0" collapsed="false">
      <c r="A1" s="164" t="s">
        <v>1152</v>
      </c>
      <c r="B1" s="164"/>
      <c r="C1" s="164"/>
      <c r="D1" s="164"/>
      <c r="E1" s="164"/>
      <c r="F1" s="164"/>
      <c r="G1" s="164"/>
      <c r="H1" s="164"/>
      <c r="I1" s="164"/>
      <c r="J1" s="164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</row>
    <row r="2" customFormat="false" ht="13.5" hidden="false" customHeight="false" outlineLevel="0" collapsed="false">
      <c r="H2" s="166"/>
    </row>
    <row r="3" customFormat="false" ht="15.5" hidden="false" customHeight="false" outlineLevel="0" collapsed="false">
      <c r="B3" s="167" t="s">
        <v>1153</v>
      </c>
      <c r="C3" s="125" t="str">
        <f aca="false">'Table 1 Enrollment'!B15</f>
        <v>Gloucester County, Glassboro, 1730</v>
      </c>
      <c r="D3" s="125"/>
      <c r="E3" s="168"/>
      <c r="F3" s="169"/>
      <c r="G3" s="169"/>
      <c r="H3" s="169"/>
      <c r="I3" s="0"/>
      <c r="J3" s="0"/>
      <c r="K3" s="1"/>
      <c r="L3" s="1"/>
      <c r="M3" s="1"/>
    </row>
    <row r="4" customFormat="false" ht="15.5" hidden="false" customHeight="false" outlineLevel="0" collapsed="false">
      <c r="B4" s="167"/>
      <c r="C4" s="170"/>
      <c r="D4" s="170"/>
      <c r="E4" s="168"/>
      <c r="F4" s="171"/>
      <c r="G4" s="171"/>
      <c r="H4" s="171"/>
      <c r="I4" s="0"/>
      <c r="J4" s="0"/>
      <c r="K4" s="1"/>
      <c r="L4" s="1"/>
      <c r="M4" s="1"/>
    </row>
    <row r="5" customFormat="false" ht="15.5" hidden="false" customHeight="false" outlineLevel="0" collapsed="false">
      <c r="B5" s="167"/>
      <c r="C5" s="172"/>
      <c r="D5" s="172"/>
      <c r="E5" s="168"/>
      <c r="F5" s="171"/>
      <c r="G5" s="171"/>
      <c r="H5" s="171"/>
      <c r="I5" s="0"/>
      <c r="J5" s="0"/>
      <c r="K5" s="1"/>
      <c r="L5" s="1"/>
      <c r="M5" s="1"/>
    </row>
    <row r="6" s="177" customFormat="true" ht="13" hidden="false" customHeight="false" outlineLevel="0" collapsed="false">
      <c r="A6" s="173"/>
      <c r="B6" s="174" t="s">
        <v>1154</v>
      </c>
      <c r="C6" s="174" t="s">
        <v>1155</v>
      </c>
      <c r="D6" s="174" t="s">
        <v>1156</v>
      </c>
      <c r="E6" s="174" t="s">
        <v>1157</v>
      </c>
      <c r="F6" s="174" t="s">
        <v>1158</v>
      </c>
      <c r="G6" s="175" t="s">
        <v>1159</v>
      </c>
      <c r="H6" s="176" t="s">
        <v>1160</v>
      </c>
      <c r="I6" s="176" t="s">
        <v>1161</v>
      </c>
      <c r="J6" s="174" t="s">
        <v>1162</v>
      </c>
      <c r="T6" s="178"/>
      <c r="U6" s="179"/>
    </row>
    <row r="7" s="184" customFormat="true" ht="13" hidden="false" customHeight="false" outlineLevel="0" collapsed="false">
      <c r="A7" s="160"/>
      <c r="B7" s="180"/>
      <c r="C7" s="180"/>
      <c r="D7" s="180"/>
      <c r="E7" s="180"/>
      <c r="F7" s="180"/>
      <c r="G7" s="181"/>
      <c r="H7" s="182"/>
      <c r="I7" s="182"/>
      <c r="J7" s="183"/>
      <c r="T7" s="178"/>
      <c r="U7" s="179"/>
    </row>
    <row r="8" s="184" customFormat="true" ht="13" hidden="false" customHeight="false" outlineLevel="0" collapsed="false">
      <c r="A8" s="160"/>
      <c r="B8" s="180" t="s">
        <v>1163</v>
      </c>
      <c r="C8" s="180" t="s">
        <v>1164</v>
      </c>
      <c r="D8" s="180" t="s">
        <v>1165</v>
      </c>
      <c r="E8" s="180"/>
      <c r="F8" s="180" t="s">
        <v>1166</v>
      </c>
      <c r="G8" s="181" t="n">
        <v>81234567</v>
      </c>
      <c r="H8" s="182" t="n">
        <v>6091234567</v>
      </c>
      <c r="I8" s="182" t="n">
        <v>6091234567</v>
      </c>
      <c r="J8" s="185" t="s">
        <v>1167</v>
      </c>
      <c r="T8" s="178"/>
      <c r="U8" s="179"/>
    </row>
    <row r="9" s="184" customFormat="true" ht="13" hidden="false" customHeight="false" outlineLevel="0" collapsed="false">
      <c r="A9" s="160"/>
      <c r="B9" s="180"/>
      <c r="C9" s="180"/>
      <c r="D9" s="180"/>
      <c r="E9" s="180"/>
      <c r="F9" s="180"/>
      <c r="G9" s="181"/>
      <c r="H9" s="182"/>
      <c r="I9" s="182"/>
      <c r="J9" s="183"/>
      <c r="T9" s="178"/>
      <c r="U9" s="179"/>
    </row>
    <row r="10" customFormat="false" ht="13" hidden="false" customHeight="false" outlineLevel="0" collapsed="false">
      <c r="B10" s="186" t="s">
        <v>1168</v>
      </c>
      <c r="C10" s="186"/>
      <c r="D10" s="187"/>
      <c r="E10" s="187"/>
      <c r="F10" s="187"/>
      <c r="G10" s="188"/>
      <c r="H10" s="189"/>
      <c r="I10" s="189"/>
      <c r="J10" s="190"/>
      <c r="T10" s="178"/>
      <c r="U10" s="179"/>
    </row>
    <row r="11" customFormat="false" ht="13" hidden="false" customHeight="false" outlineLevel="0" collapsed="false">
      <c r="A11" s="160" t="n">
        <v>1</v>
      </c>
      <c r="B11" s="191" t="s">
        <v>1169</v>
      </c>
      <c r="C11" s="191" t="s">
        <v>1170</v>
      </c>
      <c r="D11" s="191" t="s">
        <v>1171</v>
      </c>
      <c r="E11" s="191"/>
      <c r="F11" s="192" t="s">
        <v>517</v>
      </c>
      <c r="G11" s="193" t="n">
        <v>8028</v>
      </c>
      <c r="H11" s="194" t="s">
        <v>1172</v>
      </c>
      <c r="I11" s="194"/>
      <c r="J11" s="195" t="s">
        <v>1173</v>
      </c>
      <c r="T11" s="178"/>
      <c r="U11" s="179"/>
    </row>
    <row r="12" customFormat="false" ht="13" hidden="false" customHeight="false" outlineLevel="0" collapsed="false">
      <c r="A12" s="160" t="n">
        <f aca="false">A11+1</f>
        <v>2</v>
      </c>
      <c r="B12" s="191"/>
      <c r="C12" s="191"/>
      <c r="D12" s="191"/>
      <c r="E12" s="191"/>
      <c r="F12" s="191"/>
      <c r="G12" s="196"/>
      <c r="H12" s="197"/>
      <c r="I12" s="197"/>
      <c r="J12" s="198"/>
      <c r="T12" s="178"/>
      <c r="U12" s="179"/>
    </row>
    <row r="13" customFormat="false" ht="13" hidden="false" customHeight="false" outlineLevel="0" collapsed="false">
      <c r="A13" s="160" t="n">
        <f aca="false">A12+1</f>
        <v>3</v>
      </c>
      <c r="B13" s="191"/>
      <c r="C13" s="191"/>
      <c r="D13" s="191"/>
      <c r="E13" s="191"/>
      <c r="F13" s="191"/>
      <c r="G13" s="196"/>
      <c r="H13" s="197"/>
      <c r="I13" s="197"/>
      <c r="J13" s="198"/>
      <c r="T13" s="178"/>
      <c r="U13" s="179"/>
    </row>
    <row r="14" customFormat="false" ht="13" hidden="false" customHeight="false" outlineLevel="0" collapsed="false">
      <c r="A14" s="160" t="n">
        <f aca="false">A13+1</f>
        <v>4</v>
      </c>
      <c r="B14" s="191"/>
      <c r="C14" s="191"/>
      <c r="D14" s="191"/>
      <c r="E14" s="191"/>
      <c r="F14" s="191"/>
      <c r="G14" s="196"/>
      <c r="H14" s="197"/>
      <c r="I14" s="197"/>
      <c r="J14" s="198"/>
      <c r="T14" s="178"/>
      <c r="U14" s="179"/>
    </row>
    <row r="15" customFormat="false" ht="13" hidden="false" customHeight="false" outlineLevel="0" collapsed="false">
      <c r="A15" s="160" t="n">
        <f aca="false">A14+1</f>
        <v>5</v>
      </c>
      <c r="B15" s="191"/>
      <c r="C15" s="191"/>
      <c r="D15" s="191"/>
      <c r="E15" s="191"/>
      <c r="F15" s="191"/>
      <c r="G15" s="196"/>
      <c r="H15" s="197"/>
      <c r="I15" s="197"/>
      <c r="J15" s="198"/>
      <c r="T15" s="178"/>
      <c r="U15" s="179"/>
    </row>
    <row r="16" customFormat="false" ht="13" hidden="false" customHeight="false" outlineLevel="0" collapsed="false">
      <c r="A16" s="160" t="n">
        <f aca="false">A15+1</f>
        <v>6</v>
      </c>
      <c r="B16" s="191"/>
      <c r="C16" s="191"/>
      <c r="D16" s="191"/>
      <c r="E16" s="191"/>
      <c r="F16" s="191"/>
      <c r="G16" s="196"/>
      <c r="H16" s="197"/>
      <c r="I16" s="197"/>
      <c r="J16" s="198"/>
      <c r="T16" s="178"/>
      <c r="U16" s="179"/>
    </row>
    <row r="17" customFormat="false" ht="13" hidden="false" customHeight="false" outlineLevel="0" collapsed="false">
      <c r="A17" s="160" t="n">
        <f aca="false">A16+1</f>
        <v>7</v>
      </c>
      <c r="B17" s="191"/>
      <c r="C17" s="191"/>
      <c r="D17" s="191"/>
      <c r="E17" s="191"/>
      <c r="F17" s="191"/>
      <c r="G17" s="196"/>
      <c r="H17" s="197"/>
      <c r="I17" s="197"/>
      <c r="J17" s="198"/>
      <c r="T17" s="178"/>
      <c r="U17" s="179"/>
    </row>
    <row r="18" customFormat="false" ht="13" hidden="false" customHeight="false" outlineLevel="0" collapsed="false">
      <c r="A18" s="160" t="n">
        <f aca="false">A17+1</f>
        <v>8</v>
      </c>
      <c r="B18" s="191"/>
      <c r="C18" s="191"/>
      <c r="D18" s="191"/>
      <c r="E18" s="191"/>
      <c r="F18" s="191"/>
      <c r="G18" s="196"/>
      <c r="H18" s="197"/>
      <c r="I18" s="197"/>
      <c r="J18" s="198"/>
      <c r="T18" s="178"/>
      <c r="U18" s="179"/>
    </row>
    <row r="19" customFormat="false" ht="13" hidden="false" customHeight="false" outlineLevel="0" collapsed="false">
      <c r="A19" s="160" t="n">
        <f aca="false">A18+1</f>
        <v>9</v>
      </c>
      <c r="B19" s="191"/>
      <c r="C19" s="191"/>
      <c r="D19" s="191"/>
      <c r="E19" s="191"/>
      <c r="F19" s="191"/>
      <c r="G19" s="196"/>
      <c r="H19" s="197"/>
      <c r="I19" s="197"/>
      <c r="J19" s="198"/>
      <c r="T19" s="178"/>
      <c r="U19" s="179"/>
    </row>
    <row r="20" customFormat="false" ht="13" hidden="false" customHeight="false" outlineLevel="0" collapsed="false">
      <c r="A20" s="160" t="n">
        <f aca="false">A19+1</f>
        <v>10</v>
      </c>
      <c r="B20" s="191"/>
      <c r="C20" s="191"/>
      <c r="D20" s="191"/>
      <c r="E20" s="191"/>
      <c r="F20" s="191"/>
      <c r="G20" s="196"/>
      <c r="H20" s="197"/>
      <c r="I20" s="197"/>
      <c r="J20" s="198"/>
      <c r="T20" s="178"/>
      <c r="U20" s="179"/>
    </row>
    <row r="21" customFormat="false" ht="13" hidden="false" customHeight="false" outlineLevel="0" collapsed="false">
      <c r="A21" s="160" t="n">
        <v>11</v>
      </c>
      <c r="B21" s="191"/>
      <c r="C21" s="191"/>
      <c r="D21" s="191"/>
      <c r="E21" s="191"/>
      <c r="F21" s="191"/>
      <c r="G21" s="196"/>
      <c r="H21" s="197"/>
      <c r="I21" s="197"/>
      <c r="J21" s="198"/>
      <c r="T21" s="178"/>
      <c r="U21" s="179"/>
    </row>
    <row r="22" customFormat="false" ht="13" hidden="false" customHeight="false" outlineLevel="0" collapsed="false">
      <c r="A22" s="160" t="n">
        <v>12</v>
      </c>
      <c r="B22" s="191"/>
      <c r="C22" s="191"/>
      <c r="D22" s="191"/>
      <c r="E22" s="191"/>
      <c r="F22" s="191"/>
      <c r="G22" s="196"/>
      <c r="H22" s="197"/>
      <c r="I22" s="197"/>
      <c r="J22" s="198"/>
      <c r="T22" s="178"/>
      <c r="U22" s="179"/>
    </row>
    <row r="23" customFormat="false" ht="13" hidden="false" customHeight="false" outlineLevel="0" collapsed="false">
      <c r="B23" s="186" t="s">
        <v>1174</v>
      </c>
      <c r="C23" s="186"/>
      <c r="D23" s="187"/>
      <c r="E23" s="187"/>
      <c r="F23" s="187"/>
      <c r="G23" s="188"/>
      <c r="H23" s="189"/>
      <c r="I23" s="189"/>
      <c r="J23" s="190"/>
      <c r="T23" s="178"/>
      <c r="U23" s="179"/>
    </row>
    <row r="24" customFormat="false" ht="13" hidden="false" customHeight="false" outlineLevel="0" collapsed="false">
      <c r="A24" s="160" t="n">
        <v>1</v>
      </c>
      <c r="B24" s="192"/>
      <c r="C24" s="192"/>
      <c r="D24" s="192"/>
      <c r="E24" s="192"/>
      <c r="F24" s="192"/>
      <c r="G24" s="193"/>
      <c r="H24" s="194"/>
      <c r="I24" s="194"/>
      <c r="J24" s="195"/>
      <c r="T24" s="178"/>
      <c r="U24" s="179"/>
    </row>
    <row r="25" customFormat="false" ht="13" hidden="false" customHeight="false" outlineLevel="0" collapsed="false">
      <c r="A25" s="160" t="n">
        <f aca="false">A24+1</f>
        <v>2</v>
      </c>
      <c r="B25" s="191"/>
      <c r="C25" s="191"/>
      <c r="D25" s="191"/>
      <c r="E25" s="191"/>
      <c r="F25" s="191"/>
      <c r="G25" s="196"/>
      <c r="H25" s="197"/>
      <c r="I25" s="197"/>
      <c r="J25" s="198"/>
      <c r="T25" s="178"/>
      <c r="U25" s="179"/>
    </row>
    <row r="26" customFormat="false" ht="13" hidden="false" customHeight="false" outlineLevel="0" collapsed="false">
      <c r="A26" s="160" t="n">
        <f aca="false">A25+1</f>
        <v>3</v>
      </c>
      <c r="B26" s="192"/>
      <c r="C26" s="192"/>
      <c r="D26" s="192"/>
      <c r="E26" s="192"/>
      <c r="F26" s="192"/>
      <c r="G26" s="193"/>
      <c r="H26" s="194"/>
      <c r="I26" s="194"/>
      <c r="J26" s="195"/>
      <c r="T26" s="178"/>
      <c r="U26" s="179"/>
    </row>
    <row r="27" customFormat="false" ht="13" hidden="false" customHeight="false" outlineLevel="0" collapsed="false">
      <c r="A27" s="160" t="n">
        <f aca="false">A26+1</f>
        <v>4</v>
      </c>
      <c r="B27" s="191"/>
      <c r="C27" s="191"/>
      <c r="D27" s="191"/>
      <c r="E27" s="191"/>
      <c r="F27" s="191"/>
      <c r="G27" s="196"/>
      <c r="H27" s="197"/>
      <c r="I27" s="197"/>
      <c r="J27" s="198"/>
      <c r="T27" s="178"/>
      <c r="U27" s="179"/>
    </row>
    <row r="28" customFormat="false" ht="13" hidden="false" customHeight="false" outlineLevel="0" collapsed="false">
      <c r="A28" s="160" t="n">
        <f aca="false">A27+1</f>
        <v>5</v>
      </c>
      <c r="B28" s="192"/>
      <c r="C28" s="192"/>
      <c r="D28" s="192"/>
      <c r="E28" s="192"/>
      <c r="F28" s="192"/>
      <c r="G28" s="193"/>
      <c r="H28" s="194"/>
      <c r="I28" s="194"/>
      <c r="J28" s="195"/>
      <c r="T28" s="178"/>
      <c r="U28" s="179"/>
    </row>
    <row r="29" customFormat="false" ht="13" hidden="false" customHeight="false" outlineLevel="0" collapsed="false">
      <c r="A29" s="160" t="n">
        <f aca="false">A28+1</f>
        <v>6</v>
      </c>
      <c r="B29" s="191"/>
      <c r="C29" s="191"/>
      <c r="D29" s="191"/>
      <c r="E29" s="191"/>
      <c r="F29" s="191"/>
      <c r="G29" s="196"/>
      <c r="H29" s="197"/>
      <c r="I29" s="197"/>
      <c r="J29" s="198"/>
      <c r="T29" s="178"/>
      <c r="U29" s="179"/>
    </row>
    <row r="30" customFormat="false" ht="13" hidden="false" customHeight="false" outlineLevel="0" collapsed="false">
      <c r="A30" s="160" t="n">
        <f aca="false">A29+1</f>
        <v>7</v>
      </c>
      <c r="B30" s="192"/>
      <c r="C30" s="192"/>
      <c r="D30" s="192"/>
      <c r="E30" s="192"/>
      <c r="F30" s="192"/>
      <c r="G30" s="193"/>
      <c r="H30" s="194"/>
      <c r="I30" s="194"/>
      <c r="J30" s="195"/>
      <c r="T30" s="178"/>
      <c r="U30" s="179"/>
    </row>
    <row r="31" customFormat="false" ht="13" hidden="false" customHeight="false" outlineLevel="0" collapsed="false">
      <c r="A31" s="160" t="n">
        <f aca="false">A30+1</f>
        <v>8</v>
      </c>
      <c r="B31" s="191"/>
      <c r="C31" s="191"/>
      <c r="D31" s="191"/>
      <c r="E31" s="191"/>
      <c r="F31" s="191"/>
      <c r="G31" s="196"/>
      <c r="H31" s="197"/>
      <c r="I31" s="197"/>
      <c r="J31" s="198"/>
      <c r="T31" s="178"/>
      <c r="U31" s="179"/>
    </row>
    <row r="32" customFormat="false" ht="13" hidden="false" customHeight="false" outlineLevel="0" collapsed="false">
      <c r="A32" s="160" t="n">
        <f aca="false">A31+1</f>
        <v>9</v>
      </c>
      <c r="B32" s="191"/>
      <c r="C32" s="191"/>
      <c r="D32" s="191"/>
      <c r="E32" s="191"/>
      <c r="F32" s="191"/>
      <c r="G32" s="196"/>
      <c r="H32" s="197"/>
      <c r="I32" s="197"/>
      <c r="J32" s="198"/>
      <c r="T32" s="178"/>
      <c r="U32" s="179"/>
    </row>
    <row r="33" customFormat="false" ht="13" hidden="false" customHeight="false" outlineLevel="0" collapsed="false">
      <c r="A33" s="160" t="n">
        <f aca="false">A32+1</f>
        <v>10</v>
      </c>
      <c r="B33" s="191"/>
      <c r="C33" s="191"/>
      <c r="D33" s="191"/>
      <c r="E33" s="191"/>
      <c r="F33" s="191"/>
      <c r="G33" s="196"/>
      <c r="H33" s="197"/>
      <c r="I33" s="197"/>
      <c r="J33" s="198"/>
      <c r="T33" s="178"/>
      <c r="U33" s="179"/>
    </row>
    <row r="34" customFormat="false" ht="13" hidden="false" customHeight="false" outlineLevel="0" collapsed="false">
      <c r="A34" s="160" t="n">
        <f aca="false">A33+1</f>
        <v>11</v>
      </c>
      <c r="B34" s="191"/>
      <c r="C34" s="191"/>
      <c r="D34" s="191"/>
      <c r="E34" s="191"/>
      <c r="F34" s="191"/>
      <c r="G34" s="196"/>
      <c r="H34" s="197"/>
      <c r="I34" s="197"/>
      <c r="J34" s="198"/>
      <c r="T34" s="178"/>
      <c r="U34" s="179"/>
    </row>
    <row r="35" customFormat="false" ht="13" hidden="false" customHeight="false" outlineLevel="0" collapsed="false">
      <c r="A35" s="160" t="n">
        <f aca="false">A34+1</f>
        <v>12</v>
      </c>
      <c r="B35" s="191"/>
      <c r="C35" s="191"/>
      <c r="D35" s="191"/>
      <c r="E35" s="191"/>
      <c r="F35" s="191"/>
      <c r="G35" s="196"/>
      <c r="H35" s="197"/>
      <c r="I35" s="197"/>
      <c r="J35" s="198"/>
      <c r="T35" s="178"/>
      <c r="U35" s="178"/>
    </row>
    <row r="36" customFormat="false" ht="13" hidden="false" customHeight="false" outlineLevel="0" collapsed="false">
      <c r="A36" s="160" t="n">
        <f aca="false">A35+1</f>
        <v>13</v>
      </c>
      <c r="B36" s="191"/>
      <c r="C36" s="191"/>
      <c r="D36" s="191"/>
      <c r="E36" s="191"/>
      <c r="F36" s="191"/>
      <c r="G36" s="196"/>
      <c r="H36" s="197"/>
      <c r="I36" s="197"/>
      <c r="J36" s="198"/>
      <c r="T36" s="178"/>
      <c r="U36" s="178"/>
    </row>
    <row r="37" customFormat="false" ht="13" hidden="false" customHeight="false" outlineLevel="0" collapsed="false">
      <c r="A37" s="160" t="n">
        <f aca="false">A36+1</f>
        <v>14</v>
      </c>
      <c r="B37" s="191"/>
      <c r="C37" s="191"/>
      <c r="D37" s="191"/>
      <c r="E37" s="191"/>
      <c r="F37" s="191"/>
      <c r="G37" s="196"/>
      <c r="H37" s="197"/>
      <c r="I37" s="197"/>
      <c r="J37" s="198"/>
      <c r="T37" s="178"/>
      <c r="U37" s="178"/>
    </row>
    <row r="38" customFormat="false" ht="13" hidden="false" customHeight="false" outlineLevel="0" collapsed="false">
      <c r="A38" s="160" t="n">
        <f aca="false">A37+1</f>
        <v>15</v>
      </c>
      <c r="B38" s="191"/>
      <c r="C38" s="191"/>
      <c r="D38" s="191"/>
      <c r="E38" s="191"/>
      <c r="F38" s="191"/>
      <c r="G38" s="196"/>
      <c r="H38" s="197"/>
      <c r="I38" s="197"/>
      <c r="J38" s="198"/>
      <c r="T38" s="178"/>
      <c r="U38" s="178"/>
    </row>
    <row r="39" customFormat="false" ht="13" hidden="false" customHeight="false" outlineLevel="0" collapsed="false">
      <c r="A39" s="160" t="n">
        <f aca="false">A38+1</f>
        <v>16</v>
      </c>
      <c r="B39" s="191"/>
      <c r="C39" s="191"/>
      <c r="D39" s="191"/>
      <c r="E39" s="191"/>
      <c r="F39" s="191"/>
      <c r="G39" s="196"/>
      <c r="H39" s="197"/>
      <c r="I39" s="197"/>
      <c r="J39" s="198"/>
      <c r="T39" s="178"/>
      <c r="U39" s="178"/>
    </row>
    <row r="40" customFormat="false" ht="13" hidden="false" customHeight="false" outlineLevel="0" collapsed="false">
      <c r="A40" s="160" t="n">
        <f aca="false">A39+1</f>
        <v>17</v>
      </c>
      <c r="B40" s="191"/>
      <c r="C40" s="191"/>
      <c r="D40" s="191"/>
      <c r="E40" s="191"/>
      <c r="F40" s="191"/>
      <c r="G40" s="196"/>
      <c r="H40" s="197"/>
      <c r="I40" s="197"/>
      <c r="J40" s="198"/>
      <c r="T40" s="178"/>
      <c r="U40" s="178"/>
    </row>
    <row r="41" customFormat="false" ht="13" hidden="false" customHeight="false" outlineLevel="0" collapsed="false">
      <c r="A41" s="160" t="n">
        <f aca="false">A40+1</f>
        <v>18</v>
      </c>
      <c r="B41" s="191"/>
      <c r="C41" s="191"/>
      <c r="D41" s="191"/>
      <c r="E41" s="191"/>
      <c r="F41" s="191"/>
      <c r="G41" s="196"/>
      <c r="H41" s="197"/>
      <c r="I41" s="197"/>
      <c r="J41" s="198"/>
      <c r="T41" s="178"/>
      <c r="U41" s="178"/>
    </row>
    <row r="42" customFormat="false" ht="13" hidden="false" customHeight="false" outlineLevel="0" collapsed="false">
      <c r="A42" s="160" t="n">
        <f aca="false">A41+1</f>
        <v>19</v>
      </c>
      <c r="B42" s="191"/>
      <c r="C42" s="191"/>
      <c r="D42" s="191"/>
      <c r="E42" s="191"/>
      <c r="F42" s="191"/>
      <c r="G42" s="196"/>
      <c r="H42" s="197"/>
      <c r="I42" s="197"/>
      <c r="J42" s="198"/>
      <c r="T42" s="178"/>
      <c r="U42" s="178"/>
    </row>
    <row r="43" customFormat="false" ht="13" hidden="false" customHeight="false" outlineLevel="0" collapsed="false">
      <c r="A43" s="160" t="n">
        <f aca="false">A42+1</f>
        <v>20</v>
      </c>
      <c r="B43" s="191"/>
      <c r="C43" s="191"/>
      <c r="D43" s="191"/>
      <c r="E43" s="191"/>
      <c r="F43" s="191"/>
      <c r="G43" s="196"/>
      <c r="H43" s="197"/>
      <c r="I43" s="197"/>
      <c r="J43" s="198"/>
      <c r="T43" s="178"/>
      <c r="U43" s="178"/>
    </row>
    <row r="44" customFormat="false" ht="13" hidden="false" customHeight="false" outlineLevel="0" collapsed="false">
      <c r="A44" s="160" t="n">
        <f aca="false">A43+1</f>
        <v>21</v>
      </c>
      <c r="B44" s="191"/>
      <c r="C44" s="191"/>
      <c r="D44" s="191"/>
      <c r="E44" s="191"/>
      <c r="F44" s="191"/>
      <c r="G44" s="196"/>
      <c r="H44" s="197"/>
      <c r="I44" s="197"/>
      <c r="J44" s="198"/>
      <c r="T44" s="178"/>
    </row>
    <row r="45" customFormat="false" ht="13" hidden="false" customHeight="false" outlineLevel="0" collapsed="false">
      <c r="A45" s="160" t="n">
        <f aca="false">A44+1</f>
        <v>22</v>
      </c>
      <c r="B45" s="191"/>
      <c r="C45" s="191"/>
      <c r="D45" s="191"/>
      <c r="E45" s="191"/>
      <c r="F45" s="191"/>
      <c r="G45" s="196"/>
      <c r="H45" s="197"/>
      <c r="I45" s="197"/>
      <c r="J45" s="198"/>
      <c r="T45" s="178"/>
    </row>
    <row r="46" customFormat="false" ht="13" hidden="false" customHeight="false" outlineLevel="0" collapsed="false">
      <c r="A46" s="160" t="n">
        <f aca="false">A45+1</f>
        <v>23</v>
      </c>
      <c r="B46" s="191"/>
      <c r="C46" s="191"/>
      <c r="D46" s="191"/>
      <c r="E46" s="191"/>
      <c r="F46" s="191"/>
      <c r="G46" s="196"/>
      <c r="H46" s="197"/>
      <c r="I46" s="197"/>
      <c r="J46" s="198"/>
      <c r="T46" s="178"/>
    </row>
    <row r="47" customFormat="false" ht="13" hidden="false" customHeight="false" outlineLevel="0" collapsed="false">
      <c r="A47" s="160" t="n">
        <f aca="false">A46+1</f>
        <v>24</v>
      </c>
      <c r="B47" s="191"/>
      <c r="C47" s="191"/>
      <c r="D47" s="191"/>
      <c r="E47" s="191"/>
      <c r="F47" s="191"/>
      <c r="G47" s="196"/>
      <c r="H47" s="197"/>
      <c r="I47" s="197"/>
      <c r="J47" s="198"/>
      <c r="T47" s="178"/>
    </row>
    <row r="48" customFormat="false" ht="13" hidden="false" customHeight="false" outlineLevel="0" collapsed="false">
      <c r="A48" s="160" t="n">
        <f aca="false">A47+1</f>
        <v>25</v>
      </c>
      <c r="B48" s="191"/>
      <c r="C48" s="191"/>
      <c r="D48" s="191"/>
      <c r="E48" s="191"/>
      <c r="F48" s="191"/>
      <c r="G48" s="196"/>
      <c r="H48" s="197"/>
      <c r="I48" s="197"/>
      <c r="J48" s="198"/>
      <c r="T48" s="178"/>
    </row>
    <row r="49" customFormat="false" ht="13" hidden="false" customHeight="false" outlineLevel="0" collapsed="false">
      <c r="A49" s="160" t="n">
        <f aca="false">A48+1</f>
        <v>26</v>
      </c>
      <c r="B49" s="191"/>
      <c r="C49" s="191"/>
      <c r="D49" s="191"/>
      <c r="E49" s="191"/>
      <c r="F49" s="191"/>
      <c r="G49" s="196"/>
      <c r="H49" s="197"/>
      <c r="I49" s="197"/>
      <c r="J49" s="198"/>
      <c r="T49" s="178"/>
    </row>
    <row r="50" customFormat="false" ht="13" hidden="false" customHeight="false" outlineLevel="0" collapsed="false">
      <c r="A50" s="160" t="n">
        <f aca="false">A49+1</f>
        <v>27</v>
      </c>
      <c r="B50" s="191"/>
      <c r="C50" s="191"/>
      <c r="D50" s="191"/>
      <c r="E50" s="191"/>
      <c r="F50" s="191"/>
      <c r="G50" s="196"/>
      <c r="H50" s="197"/>
      <c r="I50" s="197"/>
      <c r="J50" s="198"/>
    </row>
    <row r="51" customFormat="false" ht="13" hidden="false" customHeight="false" outlineLevel="0" collapsed="false">
      <c r="A51" s="160" t="n">
        <f aca="false">A50+1</f>
        <v>28</v>
      </c>
      <c r="B51" s="191"/>
      <c r="C51" s="191"/>
      <c r="D51" s="191"/>
      <c r="E51" s="191"/>
      <c r="F51" s="191"/>
      <c r="G51" s="196"/>
      <c r="H51" s="197"/>
      <c r="I51" s="197"/>
      <c r="J51" s="198"/>
    </row>
    <row r="52" customFormat="false" ht="13" hidden="false" customHeight="false" outlineLevel="0" collapsed="false">
      <c r="A52" s="160" t="n">
        <f aca="false">A51+1</f>
        <v>29</v>
      </c>
      <c r="B52" s="191"/>
      <c r="C52" s="191"/>
      <c r="D52" s="191"/>
      <c r="E52" s="191"/>
      <c r="F52" s="191"/>
      <c r="G52" s="196"/>
      <c r="H52" s="197"/>
      <c r="I52" s="197"/>
      <c r="J52" s="198"/>
    </row>
    <row r="53" customFormat="false" ht="13" hidden="false" customHeight="false" outlineLevel="0" collapsed="false">
      <c r="A53" s="160" t="n">
        <f aca="false">A52+1</f>
        <v>30</v>
      </c>
      <c r="B53" s="191"/>
      <c r="C53" s="191"/>
      <c r="D53" s="191"/>
      <c r="E53" s="191"/>
      <c r="F53" s="191"/>
      <c r="G53" s="196"/>
      <c r="H53" s="197"/>
      <c r="I53" s="197"/>
      <c r="J53" s="198"/>
    </row>
    <row r="54" customFormat="false" ht="13" hidden="false" customHeight="false" outlineLevel="0" collapsed="false">
      <c r="A54" s="160" t="n">
        <f aca="false">A53+1</f>
        <v>31</v>
      </c>
      <c r="B54" s="191"/>
      <c r="C54" s="191"/>
      <c r="D54" s="191"/>
      <c r="E54" s="191"/>
      <c r="F54" s="191"/>
      <c r="G54" s="196"/>
      <c r="H54" s="197"/>
      <c r="I54" s="197"/>
      <c r="J54" s="198"/>
    </row>
    <row r="55" customFormat="false" ht="13" hidden="false" customHeight="false" outlineLevel="0" collapsed="false">
      <c r="A55" s="160" t="n">
        <f aca="false">A54+1</f>
        <v>32</v>
      </c>
      <c r="B55" s="191"/>
      <c r="C55" s="191"/>
      <c r="D55" s="191"/>
      <c r="E55" s="191"/>
      <c r="F55" s="191"/>
      <c r="G55" s="196"/>
      <c r="H55" s="197"/>
      <c r="I55" s="197"/>
      <c r="J55" s="198"/>
    </row>
    <row r="56" customFormat="false" ht="13" hidden="false" customHeight="false" outlineLevel="0" collapsed="false">
      <c r="A56" s="160" t="n">
        <f aca="false">A55+1</f>
        <v>33</v>
      </c>
      <c r="B56" s="191"/>
      <c r="C56" s="191"/>
      <c r="D56" s="191"/>
      <c r="E56" s="191"/>
      <c r="F56" s="191"/>
      <c r="G56" s="196"/>
      <c r="H56" s="197"/>
      <c r="I56" s="197"/>
      <c r="J56" s="198"/>
    </row>
    <row r="57" customFormat="false" ht="13" hidden="false" customHeight="false" outlineLevel="0" collapsed="false">
      <c r="A57" s="160" t="n">
        <f aca="false">A56+1</f>
        <v>34</v>
      </c>
      <c r="B57" s="191"/>
      <c r="C57" s="191"/>
      <c r="D57" s="191"/>
      <c r="E57" s="191"/>
      <c r="F57" s="191"/>
      <c r="G57" s="196"/>
      <c r="H57" s="197"/>
      <c r="I57" s="197"/>
      <c r="J57" s="198"/>
    </row>
    <row r="58" customFormat="false" ht="13" hidden="false" customHeight="false" outlineLevel="0" collapsed="false">
      <c r="A58" s="160" t="n">
        <f aca="false">A57+1</f>
        <v>35</v>
      </c>
      <c r="B58" s="191"/>
      <c r="C58" s="191"/>
      <c r="D58" s="191"/>
      <c r="E58" s="191"/>
      <c r="F58" s="191"/>
      <c r="G58" s="196"/>
      <c r="H58" s="197"/>
      <c r="I58" s="197"/>
      <c r="J58" s="198"/>
    </row>
    <row r="59" customFormat="false" ht="13" hidden="false" customHeight="false" outlineLevel="0" collapsed="false">
      <c r="A59" s="160" t="n">
        <f aca="false">A58+1</f>
        <v>36</v>
      </c>
      <c r="B59" s="191"/>
      <c r="C59" s="191"/>
      <c r="D59" s="191"/>
      <c r="E59" s="191"/>
      <c r="F59" s="191"/>
      <c r="G59" s="196"/>
      <c r="H59" s="197"/>
      <c r="I59" s="197"/>
      <c r="J59" s="198"/>
    </row>
    <row r="60" customFormat="false" ht="13" hidden="false" customHeight="false" outlineLevel="0" collapsed="false">
      <c r="A60" s="160" t="n">
        <f aca="false">A59+1</f>
        <v>37</v>
      </c>
      <c r="B60" s="191"/>
      <c r="C60" s="191"/>
      <c r="D60" s="191"/>
      <c r="E60" s="191"/>
      <c r="F60" s="191"/>
      <c r="G60" s="196"/>
      <c r="H60" s="197"/>
      <c r="I60" s="197"/>
      <c r="J60" s="198"/>
    </row>
    <row r="61" customFormat="false" ht="13" hidden="false" customHeight="false" outlineLevel="0" collapsed="false">
      <c r="A61" s="160" t="n">
        <f aca="false">A60+1</f>
        <v>38</v>
      </c>
      <c r="B61" s="191"/>
      <c r="C61" s="191"/>
      <c r="D61" s="191"/>
      <c r="E61" s="191"/>
      <c r="F61" s="191"/>
      <c r="G61" s="196"/>
      <c r="H61" s="197"/>
      <c r="I61" s="197"/>
      <c r="J61" s="198"/>
    </row>
    <row r="62" customFormat="false" ht="13" hidden="false" customHeight="false" outlineLevel="0" collapsed="false">
      <c r="A62" s="160" t="n">
        <f aca="false">A61+1</f>
        <v>39</v>
      </c>
      <c r="B62" s="191"/>
      <c r="C62" s="191"/>
      <c r="D62" s="191"/>
      <c r="E62" s="191"/>
      <c r="F62" s="191"/>
      <c r="G62" s="196"/>
      <c r="H62" s="197"/>
      <c r="I62" s="197"/>
      <c r="J62" s="198"/>
    </row>
    <row r="63" customFormat="false" ht="13" hidden="false" customHeight="false" outlineLevel="0" collapsed="false">
      <c r="A63" s="160" t="n">
        <f aca="false">A62+1</f>
        <v>40</v>
      </c>
      <c r="B63" s="191"/>
      <c r="C63" s="191"/>
      <c r="D63" s="191"/>
      <c r="E63" s="191"/>
      <c r="F63" s="191"/>
      <c r="G63" s="196"/>
      <c r="H63" s="197"/>
      <c r="I63" s="197"/>
      <c r="J63" s="198"/>
    </row>
    <row r="64" customFormat="false" ht="13" hidden="false" customHeight="false" outlineLevel="0" collapsed="false">
      <c r="A64" s="160" t="n">
        <f aca="false">A63+1</f>
        <v>41</v>
      </c>
      <c r="B64" s="191"/>
      <c r="C64" s="191"/>
      <c r="D64" s="191"/>
      <c r="E64" s="191"/>
      <c r="F64" s="191"/>
      <c r="G64" s="196"/>
      <c r="H64" s="197"/>
      <c r="I64" s="197"/>
      <c r="J64" s="198"/>
    </row>
    <row r="65" customFormat="false" ht="13" hidden="false" customHeight="false" outlineLevel="0" collapsed="false">
      <c r="A65" s="160" t="n">
        <f aca="false">A64+1</f>
        <v>42</v>
      </c>
      <c r="B65" s="191"/>
      <c r="C65" s="191"/>
      <c r="D65" s="191"/>
      <c r="E65" s="191"/>
      <c r="F65" s="191"/>
      <c r="G65" s="196"/>
      <c r="H65" s="197"/>
      <c r="I65" s="197"/>
      <c r="J65" s="198"/>
    </row>
    <row r="66" customFormat="false" ht="13" hidden="false" customHeight="false" outlineLevel="0" collapsed="false">
      <c r="A66" s="160" t="n">
        <f aca="false">A65+1</f>
        <v>43</v>
      </c>
      <c r="B66" s="191"/>
      <c r="C66" s="191"/>
      <c r="D66" s="191"/>
      <c r="E66" s="191"/>
      <c r="F66" s="191"/>
      <c r="G66" s="196"/>
      <c r="H66" s="197"/>
      <c r="I66" s="197"/>
      <c r="J66" s="198"/>
    </row>
    <row r="67" customFormat="false" ht="13" hidden="false" customHeight="false" outlineLevel="0" collapsed="false">
      <c r="A67" s="160" t="n">
        <f aca="false">A66+1</f>
        <v>44</v>
      </c>
      <c r="B67" s="191"/>
      <c r="C67" s="191"/>
      <c r="D67" s="191"/>
      <c r="E67" s="191"/>
      <c r="F67" s="191"/>
      <c r="G67" s="196"/>
      <c r="H67" s="197"/>
      <c r="I67" s="197"/>
      <c r="J67" s="198"/>
    </row>
    <row r="68" customFormat="false" ht="13" hidden="false" customHeight="false" outlineLevel="0" collapsed="false">
      <c r="A68" s="160" t="n">
        <f aca="false">A67+1</f>
        <v>45</v>
      </c>
      <c r="B68" s="191"/>
      <c r="C68" s="191"/>
      <c r="D68" s="191"/>
      <c r="E68" s="191"/>
      <c r="F68" s="191"/>
      <c r="G68" s="196"/>
      <c r="H68" s="197"/>
      <c r="I68" s="197"/>
      <c r="J68" s="198"/>
    </row>
    <row r="69" customFormat="false" ht="13" hidden="false" customHeight="false" outlineLevel="0" collapsed="false">
      <c r="A69" s="160" t="n">
        <f aca="false">A68+1</f>
        <v>46</v>
      </c>
      <c r="B69" s="191"/>
      <c r="C69" s="191"/>
      <c r="D69" s="191"/>
      <c r="E69" s="191"/>
      <c r="F69" s="191"/>
      <c r="G69" s="196"/>
      <c r="H69" s="197"/>
      <c r="I69" s="197"/>
      <c r="J69" s="198"/>
    </row>
    <row r="70" customFormat="false" ht="13" hidden="false" customHeight="false" outlineLevel="0" collapsed="false">
      <c r="A70" s="160" t="n">
        <f aca="false">A69+1</f>
        <v>47</v>
      </c>
      <c r="B70" s="191"/>
      <c r="C70" s="191"/>
      <c r="D70" s="191"/>
      <c r="E70" s="191"/>
      <c r="F70" s="191"/>
      <c r="G70" s="196"/>
      <c r="H70" s="197"/>
      <c r="I70" s="197"/>
      <c r="J70" s="198"/>
    </row>
    <row r="71" customFormat="false" ht="13" hidden="false" customHeight="false" outlineLevel="0" collapsed="false">
      <c r="A71" s="160" t="n">
        <f aca="false">A70+1</f>
        <v>48</v>
      </c>
      <c r="B71" s="191"/>
      <c r="C71" s="191"/>
      <c r="D71" s="191"/>
      <c r="E71" s="191"/>
      <c r="F71" s="191"/>
      <c r="G71" s="196"/>
      <c r="H71" s="197"/>
      <c r="I71" s="197"/>
      <c r="J71" s="198"/>
    </row>
    <row r="72" customFormat="false" ht="13" hidden="false" customHeight="false" outlineLevel="0" collapsed="false">
      <c r="A72" s="160" t="n">
        <f aca="false">A71+1</f>
        <v>49</v>
      </c>
      <c r="B72" s="191"/>
      <c r="C72" s="191"/>
      <c r="D72" s="191"/>
      <c r="E72" s="191"/>
      <c r="F72" s="191"/>
      <c r="G72" s="196"/>
      <c r="H72" s="197"/>
      <c r="I72" s="197"/>
      <c r="J72" s="198"/>
    </row>
    <row r="73" customFormat="false" ht="13" hidden="false" customHeight="false" outlineLevel="0" collapsed="false">
      <c r="A73" s="160" t="n">
        <f aca="false">A72+1</f>
        <v>50</v>
      </c>
      <c r="B73" s="191"/>
      <c r="C73" s="191"/>
      <c r="D73" s="191"/>
      <c r="E73" s="191"/>
      <c r="F73" s="191"/>
      <c r="G73" s="196"/>
      <c r="H73" s="197"/>
      <c r="I73" s="197"/>
      <c r="J73" s="198"/>
    </row>
    <row r="74" customFormat="false" ht="13" hidden="false" customHeight="false" outlineLevel="0" collapsed="false">
      <c r="A74" s="160" t="n">
        <f aca="false">A73+1</f>
        <v>51</v>
      </c>
      <c r="B74" s="191"/>
      <c r="C74" s="191"/>
      <c r="D74" s="191"/>
      <c r="E74" s="191"/>
      <c r="F74" s="191"/>
      <c r="G74" s="196"/>
      <c r="H74" s="197"/>
      <c r="I74" s="197"/>
      <c r="J74" s="198"/>
    </row>
    <row r="75" customFormat="false" ht="13" hidden="false" customHeight="false" outlineLevel="0" collapsed="false">
      <c r="A75" s="160" t="n">
        <f aca="false">A74+1</f>
        <v>52</v>
      </c>
      <c r="B75" s="191"/>
      <c r="C75" s="191"/>
      <c r="D75" s="191"/>
      <c r="E75" s="191"/>
      <c r="F75" s="191"/>
      <c r="G75" s="196"/>
      <c r="H75" s="197"/>
      <c r="I75" s="197"/>
      <c r="J75" s="198"/>
    </row>
    <row r="76" customFormat="false" ht="13" hidden="false" customHeight="false" outlineLevel="0" collapsed="false">
      <c r="A76" s="160" t="n">
        <f aca="false">A75+1</f>
        <v>53</v>
      </c>
      <c r="B76" s="191"/>
      <c r="C76" s="191"/>
      <c r="D76" s="191"/>
      <c r="E76" s="191"/>
      <c r="F76" s="191"/>
      <c r="G76" s="196"/>
      <c r="H76" s="197"/>
      <c r="I76" s="197"/>
      <c r="J76" s="198"/>
    </row>
    <row r="77" customFormat="false" ht="13" hidden="false" customHeight="false" outlineLevel="0" collapsed="false">
      <c r="A77" s="160" t="n">
        <f aca="false">A76+1</f>
        <v>54</v>
      </c>
      <c r="B77" s="191"/>
      <c r="C77" s="191"/>
      <c r="D77" s="191"/>
      <c r="E77" s="191"/>
      <c r="F77" s="191"/>
      <c r="G77" s="196"/>
      <c r="H77" s="197"/>
      <c r="I77" s="197"/>
      <c r="J77" s="198"/>
    </row>
    <row r="78" customFormat="false" ht="13" hidden="false" customHeight="false" outlineLevel="0" collapsed="false">
      <c r="A78" s="160" t="n">
        <f aca="false">A77+1</f>
        <v>55</v>
      </c>
      <c r="B78" s="191"/>
      <c r="C78" s="191"/>
      <c r="D78" s="191"/>
      <c r="E78" s="191"/>
      <c r="F78" s="191"/>
      <c r="G78" s="196"/>
      <c r="H78" s="197"/>
      <c r="I78" s="197"/>
      <c r="J78" s="198"/>
    </row>
    <row r="79" customFormat="false" ht="13" hidden="false" customHeight="false" outlineLevel="0" collapsed="false">
      <c r="A79" s="160" t="n">
        <f aca="false">A78+1</f>
        <v>56</v>
      </c>
      <c r="B79" s="191"/>
      <c r="C79" s="191"/>
      <c r="D79" s="191"/>
      <c r="E79" s="191"/>
      <c r="F79" s="191"/>
      <c r="G79" s="196"/>
      <c r="H79" s="197"/>
      <c r="I79" s="197"/>
      <c r="J79" s="198"/>
    </row>
    <row r="80" customFormat="false" ht="13" hidden="false" customHeight="false" outlineLevel="0" collapsed="false">
      <c r="A80" s="160" t="n">
        <f aca="false">A79+1</f>
        <v>57</v>
      </c>
      <c r="B80" s="191"/>
      <c r="C80" s="191"/>
      <c r="D80" s="191"/>
      <c r="E80" s="191"/>
      <c r="F80" s="191"/>
      <c r="G80" s="196"/>
      <c r="H80" s="197"/>
      <c r="I80" s="197"/>
      <c r="J80" s="198"/>
    </row>
    <row r="81" customFormat="false" ht="13" hidden="false" customHeight="false" outlineLevel="0" collapsed="false">
      <c r="A81" s="160" t="n">
        <f aca="false">A80+1</f>
        <v>58</v>
      </c>
      <c r="B81" s="191"/>
      <c r="C81" s="191"/>
      <c r="D81" s="191"/>
      <c r="E81" s="191"/>
      <c r="F81" s="191"/>
      <c r="G81" s="196"/>
      <c r="H81" s="197"/>
      <c r="I81" s="197"/>
      <c r="J81" s="198"/>
    </row>
    <row r="82" customFormat="false" ht="13" hidden="false" customHeight="false" outlineLevel="0" collapsed="false">
      <c r="A82" s="160" t="n">
        <f aca="false">A81+1</f>
        <v>59</v>
      </c>
      <c r="B82" s="191"/>
      <c r="C82" s="191"/>
      <c r="D82" s="191"/>
      <c r="E82" s="191"/>
      <c r="F82" s="191"/>
      <c r="G82" s="196"/>
      <c r="H82" s="197"/>
      <c r="I82" s="197"/>
      <c r="J82" s="198"/>
    </row>
    <row r="83" customFormat="false" ht="13" hidden="false" customHeight="false" outlineLevel="0" collapsed="false">
      <c r="A83" s="160" t="n">
        <f aca="false">A82+1</f>
        <v>60</v>
      </c>
      <c r="B83" s="191"/>
      <c r="C83" s="191"/>
      <c r="D83" s="191"/>
      <c r="E83" s="191"/>
      <c r="F83" s="191"/>
      <c r="G83" s="196"/>
      <c r="H83" s="197"/>
      <c r="I83" s="197"/>
      <c r="J83" s="198"/>
    </row>
    <row r="84" customFormat="false" ht="13" hidden="false" customHeight="false" outlineLevel="0" collapsed="false">
      <c r="B84" s="199"/>
      <c r="C84" s="199"/>
      <c r="D84" s="199"/>
      <c r="E84" s="199"/>
      <c r="F84" s="199"/>
      <c r="G84" s="200"/>
      <c r="H84" s="201"/>
      <c r="I84" s="201"/>
      <c r="J84" s="202"/>
    </row>
    <row r="85" customFormat="false" ht="13" hidden="false" customHeight="false" outlineLevel="0" collapsed="false">
      <c r="B85" s="199"/>
      <c r="C85" s="199"/>
      <c r="D85" s="199"/>
      <c r="E85" s="199"/>
      <c r="F85" s="199"/>
      <c r="G85" s="200"/>
      <c r="H85" s="201"/>
      <c r="I85" s="201"/>
      <c r="J85" s="202"/>
    </row>
    <row r="86" customFormat="false" ht="13" hidden="false" customHeight="false" outlineLevel="0" collapsed="false">
      <c r="B86" s="199"/>
      <c r="C86" s="199"/>
      <c r="D86" s="199"/>
      <c r="E86" s="199"/>
      <c r="F86" s="199"/>
      <c r="G86" s="200"/>
      <c r="H86" s="201"/>
      <c r="I86" s="201"/>
      <c r="J86" s="202"/>
    </row>
    <row r="87" customFormat="false" ht="13" hidden="false" customHeight="false" outlineLevel="0" collapsed="false">
      <c r="B87" s="199"/>
      <c r="C87" s="199"/>
      <c r="D87" s="199"/>
      <c r="E87" s="199"/>
      <c r="F87" s="199"/>
      <c r="G87" s="200"/>
      <c r="H87" s="201"/>
      <c r="I87" s="201"/>
      <c r="J87" s="202"/>
    </row>
    <row r="88" customFormat="false" ht="13" hidden="false" customHeight="false" outlineLevel="0" collapsed="false">
      <c r="B88" s="199"/>
      <c r="C88" s="199"/>
      <c r="D88" s="199"/>
      <c r="E88" s="199"/>
      <c r="F88" s="199"/>
      <c r="G88" s="200"/>
      <c r="H88" s="201"/>
      <c r="I88" s="201"/>
      <c r="J88" s="202"/>
    </row>
    <row r="89" customFormat="false" ht="13" hidden="false" customHeight="false" outlineLevel="0" collapsed="false">
      <c r="B89" s="199"/>
      <c r="C89" s="199"/>
      <c r="D89" s="199"/>
      <c r="E89" s="199"/>
      <c r="F89" s="199"/>
      <c r="G89" s="200"/>
      <c r="H89" s="201"/>
      <c r="I89" s="201"/>
      <c r="J89" s="202"/>
    </row>
    <row r="90" customFormat="false" ht="13" hidden="false" customHeight="false" outlineLevel="0" collapsed="false">
      <c r="B90" s="199"/>
      <c r="C90" s="199"/>
      <c r="D90" s="199"/>
      <c r="E90" s="199"/>
      <c r="F90" s="199"/>
      <c r="G90" s="200"/>
      <c r="H90" s="201"/>
      <c r="I90" s="201"/>
      <c r="J90" s="202"/>
    </row>
    <row r="91" customFormat="false" ht="13" hidden="false" customHeight="false" outlineLevel="0" collapsed="false">
      <c r="B91" s="199"/>
      <c r="C91" s="199"/>
      <c r="D91" s="199"/>
      <c r="E91" s="199"/>
      <c r="F91" s="199"/>
      <c r="G91" s="200"/>
      <c r="H91" s="201"/>
      <c r="I91" s="201"/>
      <c r="J91" s="202"/>
    </row>
    <row r="92" customFormat="false" ht="13" hidden="false" customHeight="false" outlineLevel="0" collapsed="false">
      <c r="B92" s="199"/>
      <c r="C92" s="199"/>
      <c r="D92" s="199"/>
      <c r="E92" s="199"/>
      <c r="F92" s="199"/>
      <c r="G92" s="200"/>
      <c r="H92" s="201"/>
      <c r="I92" s="201"/>
      <c r="J92" s="202"/>
    </row>
    <row r="93" customFormat="false" ht="13" hidden="false" customHeight="false" outlineLevel="0" collapsed="false">
      <c r="B93" s="199"/>
      <c r="C93" s="199"/>
      <c r="D93" s="199"/>
      <c r="E93" s="199"/>
      <c r="F93" s="199"/>
      <c r="G93" s="200"/>
      <c r="H93" s="201"/>
      <c r="I93" s="201"/>
      <c r="J93" s="202"/>
    </row>
    <row r="94" customFormat="false" ht="13" hidden="false" customHeight="false" outlineLevel="0" collapsed="false">
      <c r="B94" s="199"/>
      <c r="C94" s="199"/>
      <c r="D94" s="199"/>
      <c r="E94" s="199"/>
      <c r="F94" s="199"/>
      <c r="G94" s="200"/>
      <c r="H94" s="201"/>
      <c r="I94" s="201"/>
      <c r="J94" s="202"/>
    </row>
    <row r="95" customFormat="false" ht="13" hidden="false" customHeight="false" outlineLevel="0" collapsed="false">
      <c r="B95" s="199"/>
      <c r="C95" s="199"/>
      <c r="D95" s="199"/>
      <c r="E95" s="199"/>
      <c r="F95" s="199"/>
      <c r="G95" s="200"/>
      <c r="H95" s="201"/>
      <c r="I95" s="201"/>
      <c r="J95" s="202"/>
    </row>
    <row r="96" customFormat="false" ht="13" hidden="false" customHeight="false" outlineLevel="0" collapsed="false">
      <c r="B96" s="199"/>
      <c r="C96" s="199"/>
      <c r="D96" s="199"/>
      <c r="E96" s="199"/>
      <c r="F96" s="199"/>
      <c r="G96" s="200"/>
      <c r="H96" s="201"/>
      <c r="I96" s="201"/>
      <c r="J96" s="202"/>
    </row>
    <row r="97" customFormat="false" ht="13" hidden="false" customHeight="false" outlineLevel="0" collapsed="false">
      <c r="B97" s="199"/>
      <c r="C97" s="199"/>
      <c r="D97" s="199"/>
      <c r="E97" s="199"/>
      <c r="F97" s="199"/>
      <c r="G97" s="200"/>
      <c r="H97" s="201"/>
      <c r="I97" s="201"/>
      <c r="J97" s="202"/>
    </row>
    <row r="98" customFormat="false" ht="13" hidden="false" customHeight="false" outlineLevel="0" collapsed="false">
      <c r="B98" s="199"/>
      <c r="C98" s="199"/>
      <c r="D98" s="199"/>
      <c r="E98" s="199"/>
      <c r="F98" s="199"/>
      <c r="G98" s="200"/>
      <c r="H98" s="201"/>
      <c r="I98" s="201"/>
      <c r="J98" s="202"/>
    </row>
    <row r="99" customFormat="false" ht="13" hidden="false" customHeight="false" outlineLevel="0" collapsed="false">
      <c r="B99" s="199"/>
      <c r="C99" s="199"/>
      <c r="D99" s="199"/>
      <c r="E99" s="199"/>
      <c r="F99" s="199"/>
      <c r="G99" s="200"/>
      <c r="H99" s="201"/>
      <c r="I99" s="201"/>
      <c r="J99" s="202"/>
    </row>
    <row r="100" customFormat="false" ht="13" hidden="false" customHeight="false" outlineLevel="0" collapsed="false">
      <c r="B100" s="199"/>
      <c r="C100" s="199"/>
      <c r="D100" s="199"/>
      <c r="E100" s="199"/>
      <c r="F100" s="199"/>
      <c r="G100" s="200"/>
      <c r="H100" s="201"/>
      <c r="I100" s="201"/>
      <c r="J100" s="202"/>
    </row>
    <row r="101" customFormat="false" ht="13" hidden="false" customHeight="false" outlineLevel="0" collapsed="false">
      <c r="B101" s="199"/>
      <c r="C101" s="199"/>
      <c r="D101" s="199"/>
      <c r="E101" s="199"/>
      <c r="F101" s="199"/>
      <c r="G101" s="200"/>
      <c r="H101" s="201"/>
      <c r="I101" s="201"/>
      <c r="J101" s="202"/>
    </row>
    <row r="102" customFormat="false" ht="13" hidden="false" customHeight="false" outlineLevel="0" collapsed="false">
      <c r="B102" s="199"/>
      <c r="C102" s="199"/>
      <c r="D102" s="199"/>
      <c r="E102" s="199"/>
      <c r="F102" s="199"/>
      <c r="G102" s="200"/>
      <c r="H102" s="201"/>
      <c r="I102" s="201"/>
      <c r="J102" s="202"/>
    </row>
    <row r="103" customFormat="false" ht="13" hidden="false" customHeight="false" outlineLevel="0" collapsed="false">
      <c r="B103" s="199"/>
      <c r="C103" s="199"/>
      <c r="D103" s="199"/>
      <c r="E103" s="199"/>
      <c r="F103" s="199"/>
      <c r="G103" s="200"/>
      <c r="H103" s="201"/>
      <c r="I103" s="201"/>
      <c r="J103" s="202"/>
    </row>
    <row r="104" customFormat="false" ht="13" hidden="false" customHeight="false" outlineLevel="0" collapsed="false">
      <c r="B104" s="199"/>
      <c r="C104" s="199"/>
      <c r="D104" s="199"/>
      <c r="E104" s="199"/>
      <c r="F104" s="199"/>
      <c r="G104" s="200"/>
      <c r="H104" s="201"/>
      <c r="I104" s="201"/>
      <c r="J104" s="202"/>
    </row>
    <row r="105" customFormat="false" ht="13" hidden="false" customHeight="false" outlineLevel="0" collapsed="false">
      <c r="B105" s="199"/>
      <c r="C105" s="199"/>
      <c r="D105" s="199"/>
      <c r="E105" s="199"/>
      <c r="F105" s="199"/>
      <c r="G105" s="200"/>
      <c r="H105" s="201"/>
      <c r="I105" s="201"/>
      <c r="J105" s="202"/>
    </row>
    <row r="106" customFormat="false" ht="13" hidden="false" customHeight="false" outlineLevel="0" collapsed="false">
      <c r="B106" s="199"/>
      <c r="C106" s="199"/>
      <c r="D106" s="199"/>
      <c r="E106" s="199"/>
      <c r="F106" s="199"/>
      <c r="G106" s="200"/>
      <c r="H106" s="201"/>
      <c r="I106" s="201"/>
      <c r="J106" s="202"/>
    </row>
    <row r="107" customFormat="false" ht="13" hidden="false" customHeight="false" outlineLevel="0" collapsed="false">
      <c r="B107" s="199"/>
      <c r="C107" s="199"/>
      <c r="D107" s="199"/>
      <c r="E107" s="199"/>
      <c r="F107" s="199"/>
      <c r="G107" s="200"/>
      <c r="H107" s="201"/>
      <c r="I107" s="201"/>
      <c r="J107" s="202"/>
    </row>
    <row r="108" customFormat="false" ht="13" hidden="false" customHeight="false" outlineLevel="0" collapsed="false">
      <c r="B108" s="199"/>
      <c r="C108" s="199"/>
      <c r="D108" s="199"/>
      <c r="E108" s="199"/>
      <c r="F108" s="199"/>
      <c r="G108" s="200"/>
      <c r="H108" s="201"/>
      <c r="I108" s="201"/>
      <c r="J108" s="202"/>
    </row>
    <row r="109" customFormat="false" ht="13" hidden="false" customHeight="false" outlineLevel="0" collapsed="false">
      <c r="B109" s="199"/>
      <c r="C109" s="199"/>
      <c r="D109" s="199"/>
      <c r="E109" s="199"/>
      <c r="F109" s="199"/>
      <c r="G109" s="200"/>
      <c r="H109" s="201"/>
      <c r="I109" s="201"/>
      <c r="J109" s="202"/>
    </row>
    <row r="110" customFormat="false" ht="13" hidden="false" customHeight="false" outlineLevel="0" collapsed="false">
      <c r="B110" s="199"/>
      <c r="C110" s="199"/>
      <c r="D110" s="199"/>
      <c r="E110" s="199"/>
      <c r="F110" s="199"/>
      <c r="G110" s="200"/>
      <c r="H110" s="201"/>
      <c r="I110" s="201"/>
      <c r="J110" s="202"/>
    </row>
    <row r="111" customFormat="false" ht="13" hidden="false" customHeight="false" outlineLevel="0" collapsed="false">
      <c r="B111" s="199"/>
      <c r="C111" s="199"/>
      <c r="D111" s="199"/>
      <c r="E111" s="199"/>
      <c r="F111" s="199"/>
      <c r="G111" s="200"/>
      <c r="H111" s="201"/>
      <c r="I111" s="201"/>
      <c r="J111" s="202"/>
    </row>
    <row r="112" customFormat="false" ht="13" hidden="false" customHeight="false" outlineLevel="0" collapsed="false">
      <c r="B112" s="199"/>
      <c r="C112" s="199"/>
      <c r="D112" s="199"/>
      <c r="E112" s="199"/>
      <c r="F112" s="199"/>
      <c r="G112" s="200"/>
      <c r="H112" s="201"/>
      <c r="I112" s="201"/>
      <c r="J112" s="202"/>
    </row>
    <row r="113" customFormat="false" ht="13" hidden="false" customHeight="false" outlineLevel="0" collapsed="false">
      <c r="B113" s="199"/>
      <c r="C113" s="199"/>
      <c r="D113" s="199"/>
      <c r="E113" s="199"/>
      <c r="F113" s="199"/>
      <c r="G113" s="200"/>
      <c r="H113" s="201"/>
      <c r="I113" s="201"/>
      <c r="J113" s="202"/>
    </row>
    <row r="114" customFormat="false" ht="13" hidden="false" customHeight="false" outlineLevel="0" collapsed="false">
      <c r="B114" s="199"/>
      <c r="C114" s="199"/>
      <c r="D114" s="199"/>
      <c r="E114" s="199"/>
      <c r="F114" s="199"/>
      <c r="G114" s="200"/>
      <c r="H114" s="201"/>
      <c r="I114" s="201"/>
      <c r="J114" s="202"/>
    </row>
    <row r="115" customFormat="false" ht="13" hidden="false" customHeight="false" outlineLevel="0" collapsed="false">
      <c r="B115" s="199"/>
      <c r="C115" s="199"/>
      <c r="D115" s="199"/>
      <c r="E115" s="199"/>
      <c r="F115" s="199"/>
      <c r="G115" s="200"/>
      <c r="H115" s="201"/>
      <c r="I115" s="201"/>
      <c r="J115" s="202"/>
    </row>
    <row r="116" customFormat="false" ht="13" hidden="false" customHeight="false" outlineLevel="0" collapsed="false">
      <c r="B116" s="199"/>
      <c r="C116" s="199"/>
      <c r="D116" s="199"/>
      <c r="E116" s="199"/>
      <c r="F116" s="199"/>
      <c r="G116" s="200"/>
      <c r="H116" s="201"/>
      <c r="I116" s="201"/>
      <c r="J116" s="202"/>
    </row>
    <row r="117" customFormat="false" ht="13" hidden="false" customHeight="false" outlineLevel="0" collapsed="false">
      <c r="B117" s="199"/>
      <c r="C117" s="199"/>
      <c r="D117" s="199"/>
      <c r="E117" s="199"/>
      <c r="F117" s="199"/>
      <c r="G117" s="200"/>
      <c r="H117" s="201"/>
      <c r="I117" s="201"/>
      <c r="J117" s="202"/>
    </row>
    <row r="118" customFormat="false" ht="13" hidden="false" customHeight="false" outlineLevel="0" collapsed="false">
      <c r="B118" s="199"/>
      <c r="C118" s="199"/>
      <c r="D118" s="199"/>
      <c r="E118" s="199"/>
      <c r="F118" s="199"/>
      <c r="G118" s="200"/>
      <c r="H118" s="201"/>
      <c r="I118" s="201"/>
      <c r="J118" s="202"/>
    </row>
    <row r="119" customFormat="false" ht="13" hidden="false" customHeight="false" outlineLevel="0" collapsed="false">
      <c r="B119" s="199"/>
      <c r="C119" s="199"/>
      <c r="D119" s="199"/>
      <c r="E119" s="199"/>
      <c r="F119" s="199"/>
      <c r="G119" s="200"/>
      <c r="H119" s="201"/>
      <c r="I119" s="201"/>
      <c r="J119" s="202"/>
    </row>
    <row r="120" customFormat="false" ht="13" hidden="false" customHeight="false" outlineLevel="0" collapsed="false">
      <c r="B120" s="199"/>
      <c r="C120" s="199"/>
      <c r="D120" s="199"/>
      <c r="E120" s="199"/>
      <c r="F120" s="199"/>
      <c r="G120" s="200"/>
      <c r="H120" s="201"/>
      <c r="I120" s="201"/>
      <c r="J120" s="202"/>
    </row>
    <row r="121" customFormat="false" ht="13" hidden="false" customHeight="false" outlineLevel="0" collapsed="false">
      <c r="B121" s="199"/>
      <c r="C121" s="199"/>
      <c r="D121" s="199"/>
      <c r="E121" s="199"/>
      <c r="F121" s="199"/>
      <c r="G121" s="200"/>
      <c r="H121" s="201"/>
      <c r="I121" s="201"/>
      <c r="J121" s="202"/>
    </row>
    <row r="122" customFormat="false" ht="13" hidden="false" customHeight="false" outlineLevel="0" collapsed="false">
      <c r="B122" s="199"/>
      <c r="C122" s="199"/>
      <c r="D122" s="199"/>
      <c r="E122" s="199"/>
      <c r="F122" s="199"/>
      <c r="G122" s="200"/>
      <c r="H122" s="201"/>
      <c r="I122" s="201"/>
      <c r="J122" s="202"/>
    </row>
    <row r="123" customFormat="false" ht="13" hidden="false" customHeight="false" outlineLevel="0" collapsed="false">
      <c r="B123" s="199"/>
      <c r="C123" s="199"/>
      <c r="D123" s="199"/>
      <c r="E123" s="199"/>
      <c r="F123" s="199"/>
      <c r="G123" s="200"/>
      <c r="H123" s="201"/>
      <c r="I123" s="201"/>
      <c r="J123" s="202"/>
    </row>
    <row r="124" customFormat="false" ht="13" hidden="false" customHeight="false" outlineLevel="0" collapsed="false">
      <c r="B124" s="199"/>
      <c r="C124" s="199"/>
      <c r="D124" s="199"/>
      <c r="E124" s="199"/>
      <c r="F124" s="199"/>
      <c r="G124" s="200"/>
      <c r="H124" s="201"/>
      <c r="I124" s="201"/>
      <c r="J124" s="202"/>
    </row>
    <row r="125" customFormat="false" ht="13" hidden="false" customHeight="false" outlineLevel="0" collapsed="false">
      <c r="B125" s="199"/>
      <c r="C125" s="199"/>
      <c r="D125" s="199"/>
      <c r="E125" s="199"/>
      <c r="F125" s="199"/>
      <c r="G125" s="200"/>
      <c r="H125" s="201"/>
      <c r="I125" s="201"/>
      <c r="J125" s="202"/>
    </row>
    <row r="126" customFormat="false" ht="13" hidden="false" customHeight="false" outlineLevel="0" collapsed="false">
      <c r="B126" s="199"/>
      <c r="C126" s="199"/>
      <c r="D126" s="199"/>
      <c r="E126" s="199"/>
      <c r="F126" s="199"/>
      <c r="G126" s="200"/>
      <c r="H126" s="201"/>
      <c r="I126" s="201"/>
      <c r="J126" s="202"/>
    </row>
    <row r="127" customFormat="false" ht="13" hidden="false" customHeight="false" outlineLevel="0" collapsed="false">
      <c r="B127" s="199"/>
      <c r="C127" s="199"/>
      <c r="D127" s="199"/>
      <c r="E127" s="199"/>
      <c r="F127" s="199"/>
      <c r="G127" s="200"/>
      <c r="H127" s="201"/>
      <c r="I127" s="201"/>
      <c r="J127" s="202"/>
    </row>
    <row r="128" customFormat="false" ht="13" hidden="false" customHeight="false" outlineLevel="0" collapsed="false">
      <c r="B128" s="199"/>
      <c r="C128" s="199"/>
      <c r="D128" s="199"/>
      <c r="E128" s="199"/>
      <c r="F128" s="199"/>
      <c r="G128" s="200"/>
      <c r="H128" s="201"/>
      <c r="I128" s="201"/>
      <c r="J128" s="202"/>
    </row>
    <row r="129" customFormat="false" ht="13" hidden="false" customHeight="false" outlineLevel="0" collapsed="false">
      <c r="B129" s="199"/>
      <c r="C129" s="199"/>
      <c r="D129" s="199"/>
      <c r="E129" s="199"/>
      <c r="F129" s="199"/>
      <c r="G129" s="200"/>
      <c r="H129" s="201"/>
      <c r="I129" s="201"/>
      <c r="J129" s="202"/>
    </row>
    <row r="130" customFormat="false" ht="13" hidden="false" customHeight="false" outlineLevel="0" collapsed="false">
      <c r="B130" s="199"/>
      <c r="C130" s="199"/>
      <c r="D130" s="199"/>
      <c r="E130" s="199"/>
      <c r="F130" s="199"/>
      <c r="G130" s="200"/>
      <c r="H130" s="201"/>
      <c r="I130" s="201"/>
      <c r="J130" s="202"/>
    </row>
    <row r="131" customFormat="false" ht="13" hidden="false" customHeight="false" outlineLevel="0" collapsed="false">
      <c r="B131" s="199"/>
      <c r="C131" s="199"/>
      <c r="D131" s="199"/>
      <c r="E131" s="199"/>
      <c r="F131" s="199"/>
      <c r="G131" s="200"/>
      <c r="H131" s="201"/>
      <c r="I131" s="201"/>
      <c r="J131" s="202"/>
    </row>
    <row r="132" customFormat="false" ht="13" hidden="false" customHeight="false" outlineLevel="0" collapsed="false">
      <c r="B132" s="199"/>
      <c r="C132" s="199"/>
      <c r="D132" s="199"/>
      <c r="E132" s="199"/>
      <c r="F132" s="199"/>
      <c r="G132" s="200"/>
      <c r="H132" s="201"/>
      <c r="I132" s="201"/>
      <c r="J132" s="202"/>
    </row>
    <row r="133" customFormat="false" ht="13" hidden="false" customHeight="false" outlineLevel="0" collapsed="false">
      <c r="B133" s="199"/>
      <c r="C133" s="199"/>
      <c r="D133" s="199"/>
      <c r="E133" s="199"/>
      <c r="F133" s="199"/>
      <c r="G133" s="200"/>
      <c r="H133" s="201"/>
      <c r="I133" s="201"/>
      <c r="J133" s="202"/>
    </row>
    <row r="134" customFormat="false" ht="13" hidden="false" customHeight="false" outlineLevel="0" collapsed="false">
      <c r="B134" s="199"/>
      <c r="C134" s="199"/>
      <c r="D134" s="199"/>
      <c r="E134" s="199"/>
      <c r="F134" s="199"/>
      <c r="G134" s="200"/>
      <c r="H134" s="201"/>
      <c r="I134" s="201"/>
      <c r="J134" s="202"/>
    </row>
    <row r="135" customFormat="false" ht="13" hidden="false" customHeight="false" outlineLevel="0" collapsed="false">
      <c r="B135" s="199"/>
      <c r="C135" s="199"/>
      <c r="D135" s="199"/>
      <c r="E135" s="199"/>
      <c r="F135" s="199"/>
      <c r="G135" s="200"/>
      <c r="H135" s="201"/>
      <c r="I135" s="201"/>
      <c r="J135" s="202"/>
    </row>
    <row r="136" customFormat="false" ht="13" hidden="false" customHeight="false" outlineLevel="0" collapsed="false">
      <c r="B136" s="199"/>
      <c r="C136" s="199"/>
      <c r="D136" s="199"/>
      <c r="E136" s="199"/>
      <c r="F136" s="199"/>
      <c r="G136" s="200"/>
      <c r="H136" s="201"/>
      <c r="I136" s="201"/>
      <c r="J136" s="202"/>
    </row>
    <row r="137" customFormat="false" ht="13" hidden="false" customHeight="false" outlineLevel="0" collapsed="false">
      <c r="B137" s="199"/>
      <c r="C137" s="199"/>
      <c r="D137" s="199"/>
      <c r="E137" s="199"/>
      <c r="F137" s="199"/>
      <c r="G137" s="200"/>
      <c r="H137" s="201"/>
      <c r="I137" s="201"/>
      <c r="J137" s="202"/>
    </row>
    <row r="138" customFormat="false" ht="13" hidden="false" customHeight="false" outlineLevel="0" collapsed="false">
      <c r="B138" s="199"/>
      <c r="C138" s="199"/>
      <c r="D138" s="199"/>
      <c r="E138" s="199"/>
      <c r="F138" s="199"/>
      <c r="G138" s="200"/>
      <c r="H138" s="201"/>
      <c r="I138" s="201"/>
      <c r="J138" s="202"/>
    </row>
    <row r="139" customFormat="false" ht="13" hidden="false" customHeight="false" outlineLevel="0" collapsed="false">
      <c r="B139" s="199"/>
      <c r="C139" s="199"/>
      <c r="D139" s="199"/>
      <c r="E139" s="199"/>
      <c r="F139" s="199"/>
      <c r="G139" s="200"/>
      <c r="H139" s="201"/>
      <c r="I139" s="201"/>
      <c r="J139" s="202"/>
    </row>
    <row r="140" customFormat="false" ht="13" hidden="false" customHeight="false" outlineLevel="0" collapsed="false">
      <c r="B140" s="199"/>
      <c r="C140" s="199"/>
      <c r="D140" s="199"/>
      <c r="E140" s="199"/>
      <c r="F140" s="199"/>
      <c r="G140" s="200"/>
      <c r="H140" s="201"/>
      <c r="I140" s="201"/>
      <c r="J140" s="202"/>
    </row>
    <row r="141" customFormat="false" ht="13" hidden="false" customHeight="false" outlineLevel="0" collapsed="false">
      <c r="B141" s="199"/>
      <c r="C141" s="199"/>
      <c r="D141" s="199"/>
      <c r="E141" s="199"/>
      <c r="F141" s="199"/>
      <c r="G141" s="200"/>
      <c r="H141" s="201"/>
      <c r="I141" s="201"/>
      <c r="J141" s="202"/>
    </row>
    <row r="142" customFormat="false" ht="13" hidden="false" customHeight="false" outlineLevel="0" collapsed="false">
      <c r="B142" s="199"/>
      <c r="C142" s="199"/>
      <c r="D142" s="199"/>
      <c r="E142" s="199"/>
      <c r="F142" s="199"/>
      <c r="G142" s="200"/>
      <c r="H142" s="201"/>
      <c r="I142" s="201"/>
      <c r="J142" s="202"/>
    </row>
    <row r="143" customFormat="false" ht="13" hidden="false" customHeight="false" outlineLevel="0" collapsed="false">
      <c r="B143" s="199"/>
      <c r="C143" s="199"/>
      <c r="D143" s="199"/>
      <c r="E143" s="199"/>
      <c r="F143" s="199"/>
      <c r="G143" s="200"/>
      <c r="H143" s="201"/>
      <c r="I143" s="201"/>
      <c r="J143" s="202"/>
    </row>
    <row r="144" customFormat="false" ht="13" hidden="false" customHeight="false" outlineLevel="0" collapsed="false">
      <c r="B144" s="199"/>
      <c r="C144" s="199"/>
      <c r="D144" s="199"/>
      <c r="E144" s="199"/>
      <c r="F144" s="199"/>
      <c r="G144" s="200"/>
      <c r="H144" s="201"/>
      <c r="I144" s="201"/>
      <c r="J144" s="202"/>
    </row>
    <row r="145" customFormat="false" ht="13" hidden="false" customHeight="false" outlineLevel="0" collapsed="false">
      <c r="B145" s="199"/>
      <c r="C145" s="199"/>
      <c r="D145" s="199"/>
      <c r="E145" s="199"/>
      <c r="F145" s="199"/>
      <c r="G145" s="200"/>
      <c r="H145" s="201"/>
      <c r="I145" s="201"/>
      <c r="J145" s="202"/>
    </row>
  </sheetData>
  <mergeCells count="3">
    <mergeCell ref="A1:J1"/>
    <mergeCell ref="C3:D3"/>
    <mergeCell ref="F3:H3"/>
  </mergeCells>
  <dataValidations count="2">
    <dataValidation allowBlank="true" errorStyle="stop" operator="between" showDropDown="false" showErrorMessage="true" showInputMessage="false" sqref="C5:D5" type="list">
      <formula1>$T$6:$T$44</formula1>
      <formula2>0</formula2>
    </dataValidation>
    <dataValidation allowBlank="true" errorStyle="stop" operator="between" showDropDown="false" showErrorMessage="true" showInputMessage="false" sqref="F5:H5" type="list">
      <formula1>$U$6:$U$26</formula1>
      <formula2>0</formula2>
    </dataValidation>
  </dataValidations>
  <hyperlinks>
    <hyperlink ref="J8" r:id="rId1" display="johndoe@abcchild.com"/>
    <hyperlink ref="J11" r:id="rId2" display="beggen@gatewaycap.org"/>
  </hyperlinks>
  <printOptions headings="false" gridLines="false" gridLinesSet="true" horizontalCentered="false" verticalCentered="false"/>
  <pageMargins left="0.2" right="0.209722222222222" top="0.5" bottom="0.6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EE&amp;CLast modified on &amp;D, &amp;T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E31" activeCellId="0" sqref="E31"/>
    </sheetView>
  </sheetViews>
  <sheetFormatPr defaultColWidth="9.16796875" defaultRowHeight="13" zeroHeight="false" outlineLevelRow="0" outlineLevelCol="0"/>
  <cols>
    <col collapsed="false" customWidth="true" hidden="false" outlineLevel="0" max="1" min="1" style="199" width="28.26"/>
    <col collapsed="false" customWidth="true" hidden="false" outlineLevel="0" max="3" min="2" style="199" width="12.54"/>
    <col collapsed="false" customWidth="true" hidden="false" outlineLevel="0" max="4" min="4" style="203" width="12.72"/>
    <col collapsed="false" customWidth="true" hidden="false" outlineLevel="0" max="5" min="5" style="203" width="9.26"/>
    <col collapsed="false" customWidth="true" hidden="false" outlineLevel="0" max="6" min="6" style="203" width="10.72"/>
    <col collapsed="false" customWidth="true" hidden="false" outlineLevel="0" max="7" min="7" style="204" width="6.45"/>
    <col collapsed="false" customWidth="true" hidden="false" outlineLevel="0" max="17" min="8" style="204" width="5.72"/>
    <col collapsed="false" customWidth="false" hidden="false" outlineLevel="0" max="18" min="18" style="204" width="9.17"/>
    <col collapsed="false" customWidth="true" hidden="false" outlineLevel="0" max="19" min="19" style="204" width="10.16"/>
    <col collapsed="false" customWidth="false" hidden="false" outlineLevel="0" max="257" min="20" style="199" width="9.17"/>
  </cols>
  <sheetData>
    <row r="1" customFormat="false" ht="24" hidden="false" customHeight="false" outlineLevel="0" collapsed="false">
      <c r="A1" s="205" t="s">
        <v>1175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AA1" s="206"/>
    </row>
    <row r="2" customFormat="false" ht="13.5" hidden="false" customHeight="false" outlineLevel="0" collapsed="false">
      <c r="A2" s="0"/>
      <c r="B2" s="0"/>
      <c r="C2" s="0"/>
      <c r="D2" s="207"/>
      <c r="E2" s="207"/>
      <c r="F2" s="207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AA2" s="206"/>
    </row>
    <row r="3" customFormat="false" ht="13.5" hidden="false" customHeight="true" outlineLevel="0" collapsed="false">
      <c r="A3" s="124" t="s">
        <v>1153</v>
      </c>
      <c r="B3" s="125" t="str">
        <f aca="false">'Table 1 Enrollment'!B15:F15</f>
        <v>Gloucester County, Glassboro, 1730</v>
      </c>
      <c r="C3" s="125"/>
      <c r="D3" s="125"/>
      <c r="E3" s="125"/>
      <c r="F3" s="125"/>
      <c r="G3" s="125"/>
      <c r="H3" s="209"/>
      <c r="I3" s="209"/>
      <c r="J3" s="169"/>
      <c r="K3" s="169"/>
      <c r="L3" s="169"/>
      <c r="M3" s="169"/>
      <c r="N3" s="169"/>
      <c r="O3" s="169"/>
      <c r="P3" s="169"/>
      <c r="Q3" s="0"/>
      <c r="R3" s="208"/>
      <c r="S3" s="208"/>
      <c r="AA3" s="206"/>
    </row>
    <row r="4" customFormat="false" ht="13" hidden="false" customHeight="false" outlineLevel="0" collapsed="false">
      <c r="A4" s="124"/>
      <c r="B4" s="170"/>
      <c r="C4" s="170"/>
      <c r="D4" s="170"/>
      <c r="E4" s="170"/>
      <c r="F4" s="170"/>
      <c r="G4" s="170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AA4" s="206"/>
    </row>
    <row r="5" customFormat="false" ht="13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AA5" s="206"/>
    </row>
    <row r="6" customFormat="false" ht="13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AA6" s="206"/>
    </row>
    <row r="7" customFormat="false" ht="13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AA7" s="206"/>
    </row>
    <row r="8" customFormat="false" ht="13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AA8" s="206"/>
    </row>
    <row r="9" customFormat="false" ht="13" hidden="false" customHeight="fals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AA9" s="206"/>
    </row>
    <row r="10" customFormat="false" ht="13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AA10" s="206"/>
    </row>
    <row r="11" customFormat="false" ht="13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AA11" s="206"/>
    </row>
    <row r="12" customFormat="false" ht="13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AA12" s="206"/>
    </row>
    <row r="13" customFormat="false" ht="13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AA13" s="206"/>
    </row>
    <row r="14" customFormat="false" ht="16.5" hidden="false" customHeight="true" outlineLevel="0" collapsed="false">
      <c r="A14" s="0"/>
      <c r="B14" s="0"/>
      <c r="C14" s="0"/>
      <c r="D14" s="207"/>
      <c r="E14" s="207"/>
      <c r="F14" s="207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AA14" s="206"/>
    </row>
    <row r="15" customFormat="false" ht="29.25" hidden="false" customHeight="true" outlineLevel="0" collapsed="false">
      <c r="A15" s="0"/>
      <c r="B15" s="0"/>
      <c r="C15" s="0"/>
      <c r="D15" s="207"/>
      <c r="E15" s="207"/>
      <c r="F15" s="207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AA15" s="206"/>
    </row>
    <row r="16" customFormat="false" ht="13" hidden="false" customHeight="false" outlineLevel="0" collapsed="false">
      <c r="AA16" s="206"/>
    </row>
    <row r="17" customFormat="false" ht="13" hidden="false" customHeight="false" outlineLevel="0" collapsed="false">
      <c r="AA17" s="206"/>
    </row>
    <row r="18" customFormat="false" ht="13" hidden="false" customHeight="false" outlineLevel="0" collapsed="false">
      <c r="AA18" s="206"/>
    </row>
    <row r="19" customFormat="false" ht="18.75" hidden="false" customHeight="true" outlineLevel="0" collapsed="false">
      <c r="A19" s="0"/>
      <c r="B19" s="0"/>
      <c r="C19" s="0"/>
      <c r="D19" s="207"/>
      <c r="E19" s="207"/>
      <c r="F19" s="207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AA19" s="206"/>
    </row>
    <row r="20" customFormat="false" ht="38.25" hidden="false" customHeight="true" outlineLevel="0" collapsed="false">
      <c r="A20" s="210" t="s">
        <v>1176</v>
      </c>
      <c r="B20" s="211" t="s">
        <v>1177</v>
      </c>
      <c r="C20" s="211"/>
      <c r="D20" s="212" t="s">
        <v>1178</v>
      </c>
      <c r="E20" s="212"/>
      <c r="F20" s="212"/>
      <c r="G20" s="212"/>
      <c r="H20" s="213" t="s">
        <v>1179</v>
      </c>
      <c r="I20" s="213"/>
      <c r="J20" s="213"/>
      <c r="K20" s="214" t="s">
        <v>1180</v>
      </c>
      <c r="L20" s="214"/>
      <c r="M20" s="214"/>
      <c r="N20" s="214"/>
      <c r="O20" s="214"/>
      <c r="P20" s="214"/>
      <c r="Q20" s="214"/>
      <c r="R20" s="215" t="s">
        <v>1181</v>
      </c>
      <c r="S20" s="215"/>
      <c r="AA20" s="206"/>
    </row>
    <row r="21" customFormat="false" ht="123.75" hidden="false" customHeight="true" outlineLevel="0" collapsed="false">
      <c r="A21" s="210"/>
      <c r="B21" s="216" t="s">
        <v>1182</v>
      </c>
      <c r="C21" s="217" t="s">
        <v>1183</v>
      </c>
      <c r="D21" s="218" t="s">
        <v>1184</v>
      </c>
      <c r="E21" s="219" t="s">
        <v>1185</v>
      </c>
      <c r="F21" s="219" t="s">
        <v>1186</v>
      </c>
      <c r="G21" s="220" t="s">
        <v>1187</v>
      </c>
      <c r="H21" s="221" t="s">
        <v>1188</v>
      </c>
      <c r="I21" s="221" t="s">
        <v>1189</v>
      </c>
      <c r="J21" s="222" t="s">
        <v>1190</v>
      </c>
      <c r="K21" s="223" t="s">
        <v>1191</v>
      </c>
      <c r="L21" s="224" t="s">
        <v>1192</v>
      </c>
      <c r="M21" s="224" t="s">
        <v>1193</v>
      </c>
      <c r="N21" s="224" t="s">
        <v>1194</v>
      </c>
      <c r="O21" s="225" t="s">
        <v>1195</v>
      </c>
      <c r="P21" s="225" t="s">
        <v>1196</v>
      </c>
      <c r="Q21" s="226" t="s">
        <v>1197</v>
      </c>
      <c r="R21" s="227" t="s">
        <v>1198</v>
      </c>
      <c r="S21" s="228" t="s">
        <v>1199</v>
      </c>
      <c r="AA21" s="206"/>
    </row>
    <row r="22" customFormat="false" ht="13" hidden="false" customHeight="false" outlineLevel="0" collapsed="false">
      <c r="A22" s="229"/>
      <c r="B22" s="230"/>
      <c r="C22" s="231"/>
      <c r="D22" s="232"/>
      <c r="E22" s="233"/>
      <c r="F22" s="233"/>
      <c r="G22" s="234"/>
      <c r="H22" s="235"/>
      <c r="I22" s="235"/>
      <c r="J22" s="236"/>
      <c r="K22" s="237"/>
      <c r="L22" s="233"/>
      <c r="M22" s="233"/>
      <c r="N22" s="233"/>
      <c r="O22" s="235"/>
      <c r="P22" s="235"/>
      <c r="Q22" s="236"/>
      <c r="R22" s="237"/>
      <c r="S22" s="234"/>
      <c r="T22" s="0"/>
      <c r="U22" s="0"/>
      <c r="V22" s="0"/>
      <c r="W22" s="0"/>
      <c r="X22" s="0"/>
      <c r="Y22" s="0"/>
      <c r="Z22" s="0"/>
      <c r="AA22" s="23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" hidden="false" customHeight="false" outlineLevel="0" collapsed="false">
      <c r="A23" s="239" t="s">
        <v>1200</v>
      </c>
      <c r="B23" s="240" t="s">
        <v>1201</v>
      </c>
      <c r="C23" s="241" t="s">
        <v>1202</v>
      </c>
      <c r="D23" s="242" t="n">
        <v>37135</v>
      </c>
      <c r="E23" s="243" t="n">
        <v>3</v>
      </c>
      <c r="F23" s="243" t="n">
        <v>2</v>
      </c>
      <c r="G23" s="244" t="n">
        <v>3</v>
      </c>
      <c r="H23" s="245" t="n">
        <v>1</v>
      </c>
      <c r="I23" s="244"/>
      <c r="J23" s="246"/>
      <c r="K23" s="247"/>
      <c r="L23" s="248"/>
      <c r="M23" s="248"/>
      <c r="N23" s="248"/>
      <c r="O23" s="248"/>
      <c r="P23" s="248" t="n">
        <v>1</v>
      </c>
      <c r="Q23" s="249"/>
      <c r="R23" s="247"/>
      <c r="S23" s="250"/>
      <c r="T23" s="0"/>
      <c r="U23" s="0"/>
      <c r="V23" s="0"/>
      <c r="W23" s="0"/>
      <c r="X23" s="0"/>
      <c r="Y23" s="0"/>
      <c r="Z23" s="0"/>
      <c r="AA23" s="23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" hidden="false" customHeight="false" outlineLevel="0" collapsed="false">
      <c r="A24" s="239" t="s">
        <v>1200</v>
      </c>
      <c r="B24" s="240" t="s">
        <v>1201</v>
      </c>
      <c r="C24" s="241" t="s">
        <v>1203</v>
      </c>
      <c r="D24" s="242" t="n">
        <v>35309</v>
      </c>
      <c r="E24" s="243" t="n">
        <v>8</v>
      </c>
      <c r="F24" s="243" t="n">
        <v>7</v>
      </c>
      <c r="G24" s="244" t="n">
        <v>6</v>
      </c>
      <c r="H24" s="247"/>
      <c r="I24" s="244"/>
      <c r="J24" s="246" t="n">
        <v>1</v>
      </c>
      <c r="K24" s="247"/>
      <c r="L24" s="248"/>
      <c r="M24" s="248" t="n">
        <v>1</v>
      </c>
      <c r="N24" s="248" t="n">
        <v>1</v>
      </c>
      <c r="O24" s="248"/>
      <c r="P24" s="248"/>
      <c r="Q24" s="249" t="n">
        <v>1</v>
      </c>
      <c r="R24" s="247" t="n">
        <v>1</v>
      </c>
      <c r="S24" s="250" t="n">
        <v>5</v>
      </c>
      <c r="T24" s="0"/>
      <c r="U24" s="0"/>
      <c r="V24" s="0"/>
      <c r="W24" s="0"/>
      <c r="X24" s="0"/>
      <c r="Y24" s="0"/>
      <c r="Z24" s="0"/>
      <c r="AA24" s="23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" hidden="false" customHeight="false" outlineLevel="0" collapsed="false">
      <c r="A25" s="229"/>
      <c r="B25" s="230"/>
      <c r="C25" s="231"/>
      <c r="D25" s="232"/>
      <c r="E25" s="233"/>
      <c r="F25" s="233"/>
      <c r="G25" s="236"/>
      <c r="H25" s="235"/>
      <c r="I25" s="235"/>
      <c r="J25" s="236"/>
      <c r="K25" s="237"/>
      <c r="L25" s="233"/>
      <c r="M25" s="233"/>
      <c r="N25" s="233"/>
      <c r="O25" s="235"/>
      <c r="P25" s="235"/>
      <c r="Q25" s="236"/>
      <c r="R25" s="237"/>
      <c r="S25" s="234"/>
      <c r="T25" s="0"/>
      <c r="U25" s="0"/>
      <c r="V25" s="0"/>
      <c r="W25" s="0"/>
      <c r="X25" s="0"/>
      <c r="Y25" s="0"/>
      <c r="Z25" s="0"/>
      <c r="AA25" s="23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" hidden="false" customHeight="false" outlineLevel="0" collapsed="false">
      <c r="A26" s="251" t="s">
        <v>1204</v>
      </c>
      <c r="B26" s="252"/>
      <c r="C26" s="253"/>
      <c r="D26" s="254"/>
      <c r="E26" s="255"/>
      <c r="F26" s="255"/>
      <c r="G26" s="253"/>
      <c r="H26" s="256"/>
      <c r="I26" s="256"/>
      <c r="J26" s="253"/>
      <c r="K26" s="254"/>
      <c r="L26" s="257"/>
      <c r="M26" s="257"/>
      <c r="N26" s="257"/>
      <c r="O26" s="256"/>
      <c r="P26" s="256"/>
      <c r="Q26" s="253"/>
      <c r="R26" s="254"/>
      <c r="S26" s="258"/>
      <c r="AA26" s="206"/>
    </row>
    <row r="27" customFormat="false" ht="15.5" hidden="false" customHeight="false" outlineLevel="0" collapsed="false">
      <c r="A27" s="259" t="s">
        <v>1205</v>
      </c>
      <c r="B27" s="260" t="s">
        <v>1206</v>
      </c>
      <c r="C27" s="261" t="s">
        <v>1207</v>
      </c>
      <c r="D27" s="262" t="n">
        <v>44804</v>
      </c>
      <c r="E27" s="263"/>
      <c r="F27" s="263"/>
      <c r="G27" s="264" t="n">
        <v>2</v>
      </c>
      <c r="H27" s="265" t="n">
        <v>1</v>
      </c>
      <c r="I27" s="263"/>
      <c r="J27" s="264"/>
      <c r="K27" s="265"/>
      <c r="L27" s="263"/>
      <c r="M27" s="263"/>
      <c r="N27" s="263"/>
      <c r="O27" s="263" t="n">
        <v>1</v>
      </c>
      <c r="P27" s="263"/>
      <c r="Q27" s="264"/>
      <c r="R27" s="266"/>
      <c r="S27" s="264"/>
      <c r="AA27" s="206"/>
    </row>
    <row r="28" customFormat="false" ht="15.5" hidden="false" customHeight="false" outlineLevel="0" collapsed="false">
      <c r="A28" s="259" t="s">
        <v>1205</v>
      </c>
      <c r="B28" s="260" t="s">
        <v>1208</v>
      </c>
      <c r="C28" s="261" t="s">
        <v>1209</v>
      </c>
      <c r="D28" s="262" t="n">
        <v>39326</v>
      </c>
      <c r="E28" s="263"/>
      <c r="F28" s="263"/>
      <c r="G28" s="264" t="n">
        <v>19</v>
      </c>
      <c r="H28" s="265" t="n">
        <v>1</v>
      </c>
      <c r="I28" s="263"/>
      <c r="J28" s="264"/>
      <c r="K28" s="265"/>
      <c r="L28" s="263"/>
      <c r="M28" s="263" t="n">
        <v>1</v>
      </c>
      <c r="N28" s="263"/>
      <c r="O28" s="263"/>
      <c r="P28" s="263"/>
      <c r="Q28" s="264"/>
      <c r="R28" s="266"/>
      <c r="S28" s="267"/>
      <c r="AA28" s="206"/>
    </row>
    <row r="29" customFormat="false" ht="15.5" hidden="false" customHeight="false" outlineLevel="0" collapsed="false">
      <c r="A29" s="259" t="s">
        <v>1205</v>
      </c>
      <c r="B29" s="260" t="s">
        <v>1210</v>
      </c>
      <c r="C29" s="261" t="s">
        <v>1211</v>
      </c>
      <c r="D29" s="268" t="n">
        <v>44074</v>
      </c>
      <c r="E29" s="263"/>
      <c r="F29" s="263"/>
      <c r="G29" s="264" t="n">
        <v>10</v>
      </c>
      <c r="H29" s="269"/>
      <c r="I29" s="263" t="n">
        <v>1</v>
      </c>
      <c r="J29" s="264"/>
      <c r="K29" s="265"/>
      <c r="L29" s="263"/>
      <c r="M29" s="263"/>
      <c r="N29" s="263"/>
      <c r="O29" s="263" t="n">
        <v>1</v>
      </c>
      <c r="P29" s="263"/>
      <c r="Q29" s="264"/>
      <c r="R29" s="266"/>
      <c r="S29" s="264"/>
      <c r="AA29" s="206"/>
    </row>
    <row r="30" customFormat="false" ht="15.5" hidden="false" customHeight="false" outlineLevel="0" collapsed="false">
      <c r="A30" s="259" t="s">
        <v>1205</v>
      </c>
      <c r="B30" s="260" t="s">
        <v>1212</v>
      </c>
      <c r="C30" s="261" t="s">
        <v>1213</v>
      </c>
      <c r="D30" s="268" t="n">
        <v>44550</v>
      </c>
      <c r="E30" s="263"/>
      <c r="F30" s="263"/>
      <c r="G30" s="264" t="n">
        <v>3</v>
      </c>
      <c r="H30" s="265" t="n">
        <v>1</v>
      </c>
      <c r="I30" s="263"/>
      <c r="J30" s="267"/>
      <c r="K30" s="270"/>
      <c r="L30" s="263"/>
      <c r="M30" s="263"/>
      <c r="N30" s="263"/>
      <c r="O30" s="263" t="n">
        <v>1</v>
      </c>
      <c r="P30" s="263"/>
      <c r="Q30" s="264"/>
      <c r="R30" s="266"/>
      <c r="S30" s="264"/>
      <c r="AA30" s="206"/>
    </row>
    <row r="31" customFormat="false" ht="15.5" hidden="false" customHeight="false" outlineLevel="0" collapsed="false">
      <c r="A31" s="259" t="s">
        <v>1205</v>
      </c>
      <c r="B31" s="260" t="s">
        <v>1214</v>
      </c>
      <c r="C31" s="261" t="s">
        <v>1215</v>
      </c>
      <c r="D31" s="268" t="n">
        <v>42614</v>
      </c>
      <c r="E31" s="263"/>
      <c r="F31" s="263"/>
      <c r="G31" s="264" t="n">
        <v>5</v>
      </c>
      <c r="H31" s="265" t="n">
        <v>1</v>
      </c>
      <c r="I31" s="263"/>
      <c r="J31" s="264"/>
      <c r="K31" s="265"/>
      <c r="L31" s="263"/>
      <c r="M31" s="263"/>
      <c r="N31" s="263"/>
      <c r="O31" s="263" t="n">
        <v>1</v>
      </c>
      <c r="P31" s="263"/>
      <c r="Q31" s="264"/>
      <c r="R31" s="266"/>
      <c r="S31" s="264"/>
      <c r="AA31" s="206"/>
    </row>
    <row r="32" customFormat="false" ht="15.5" hidden="false" customHeight="false" outlineLevel="0" collapsed="false">
      <c r="A32" s="259" t="s">
        <v>1205</v>
      </c>
      <c r="B32" s="260" t="s">
        <v>1216</v>
      </c>
      <c r="C32" s="261" t="s">
        <v>1217</v>
      </c>
      <c r="D32" s="268" t="n">
        <v>45222</v>
      </c>
      <c r="E32" s="263"/>
      <c r="F32" s="263"/>
      <c r="G32" s="264" t="n">
        <v>15</v>
      </c>
      <c r="H32" s="265" t="n">
        <v>1</v>
      </c>
      <c r="I32" s="263"/>
      <c r="J32" s="264"/>
      <c r="K32" s="265"/>
      <c r="L32" s="263" t="n">
        <v>1</v>
      </c>
      <c r="M32" s="263"/>
      <c r="N32" s="263" t="n">
        <v>1</v>
      </c>
      <c r="O32" s="263"/>
      <c r="P32" s="263"/>
      <c r="Q32" s="267"/>
      <c r="R32" s="271"/>
      <c r="S32" s="264"/>
      <c r="AA32" s="206"/>
    </row>
    <row r="33" customFormat="false" ht="15.5" hidden="false" customHeight="true" outlineLevel="0" collapsed="false">
      <c r="A33" s="259" t="s">
        <v>1205</v>
      </c>
      <c r="B33" s="272" t="s">
        <v>1218</v>
      </c>
      <c r="C33" s="273" t="s">
        <v>1219</v>
      </c>
      <c r="D33" s="274" t="n">
        <v>45169</v>
      </c>
      <c r="E33" s="275"/>
      <c r="F33" s="276"/>
      <c r="G33" s="277" t="n">
        <v>3</v>
      </c>
      <c r="H33" s="278" t="n">
        <v>1</v>
      </c>
      <c r="I33" s="279"/>
      <c r="J33" s="280"/>
      <c r="K33" s="278" t="n">
        <v>1</v>
      </c>
      <c r="L33" s="281"/>
      <c r="M33" s="282"/>
      <c r="N33" s="283" t="n">
        <v>1</v>
      </c>
      <c r="O33" s="284"/>
      <c r="P33" s="281"/>
      <c r="Q33" s="285"/>
      <c r="R33" s="286"/>
      <c r="S33" s="287"/>
      <c r="T33" s="0"/>
      <c r="U33" s="0"/>
      <c r="V33" s="0"/>
      <c r="W33" s="0"/>
      <c r="X33" s="0"/>
      <c r="Y33" s="0"/>
      <c r="Z33" s="0"/>
      <c r="AA33" s="238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5" hidden="false" customHeight="false" outlineLevel="0" collapsed="false">
      <c r="A34" s="259" t="s">
        <v>1205</v>
      </c>
      <c r="B34" s="260" t="s">
        <v>1220</v>
      </c>
      <c r="C34" s="261" t="s">
        <v>1221</v>
      </c>
      <c r="D34" s="288" t="n">
        <v>45264</v>
      </c>
      <c r="E34" s="289"/>
      <c r="F34" s="289"/>
      <c r="G34" s="290" t="n">
        <v>2</v>
      </c>
      <c r="H34" s="291" t="n">
        <v>1</v>
      </c>
      <c r="I34" s="289"/>
      <c r="J34" s="290"/>
      <c r="K34" s="291"/>
      <c r="L34" s="289"/>
      <c r="M34" s="289"/>
      <c r="N34" s="289"/>
      <c r="O34" s="289" t="n">
        <v>1</v>
      </c>
      <c r="P34" s="289"/>
      <c r="Q34" s="290"/>
      <c r="R34" s="291"/>
      <c r="S34" s="292"/>
      <c r="AA34" s="206"/>
    </row>
    <row r="35" customFormat="false" ht="15.5" hidden="false" customHeight="false" outlineLevel="0" collapsed="false">
      <c r="A35" s="259" t="s">
        <v>1205</v>
      </c>
      <c r="B35" s="260" t="s">
        <v>1222</v>
      </c>
      <c r="C35" s="261" t="s">
        <v>1223</v>
      </c>
      <c r="D35" s="288" t="n">
        <v>45169</v>
      </c>
      <c r="E35" s="289"/>
      <c r="F35" s="289"/>
      <c r="G35" s="293" t="n">
        <v>2</v>
      </c>
      <c r="H35" s="291" t="n">
        <v>1</v>
      </c>
      <c r="I35" s="289"/>
      <c r="J35" s="293"/>
      <c r="K35" s="291"/>
      <c r="L35" s="289"/>
      <c r="M35" s="289"/>
      <c r="N35" s="289"/>
      <c r="O35" s="289" t="n">
        <v>1</v>
      </c>
      <c r="P35" s="289"/>
      <c r="Q35" s="290"/>
      <c r="R35" s="291"/>
      <c r="S35" s="292"/>
      <c r="AA35" s="206"/>
    </row>
    <row r="36" customFormat="false" ht="13" hidden="false" customHeight="false" outlineLevel="0" collapsed="false">
      <c r="A36" s="251" t="s">
        <v>1224</v>
      </c>
      <c r="B36" s="252"/>
      <c r="C36" s="253"/>
      <c r="D36" s="254"/>
      <c r="E36" s="255"/>
      <c r="F36" s="255"/>
      <c r="G36" s="253"/>
      <c r="H36" s="256"/>
      <c r="I36" s="256"/>
      <c r="J36" s="253"/>
      <c r="K36" s="254"/>
      <c r="L36" s="257"/>
      <c r="M36" s="257"/>
      <c r="N36" s="257"/>
      <c r="O36" s="256"/>
      <c r="P36" s="256"/>
      <c r="Q36" s="253"/>
      <c r="R36" s="254"/>
      <c r="S36" s="258"/>
      <c r="AA36" s="206"/>
    </row>
    <row r="37" customFormat="false" ht="15.5" hidden="false" customHeight="false" outlineLevel="0" collapsed="false">
      <c r="A37" s="294" t="s">
        <v>1169</v>
      </c>
      <c r="B37" s="269" t="s">
        <v>1225</v>
      </c>
      <c r="C37" s="295" t="s">
        <v>1226</v>
      </c>
      <c r="D37" s="296" t="n">
        <v>45169</v>
      </c>
      <c r="E37" s="263"/>
      <c r="F37" s="263" t="n">
        <v>1</v>
      </c>
      <c r="G37" s="267" t="n">
        <v>2</v>
      </c>
      <c r="H37" s="265"/>
      <c r="I37" s="263" t="n">
        <v>1</v>
      </c>
      <c r="J37" s="267"/>
      <c r="K37" s="265"/>
      <c r="L37" s="263"/>
      <c r="M37" s="263"/>
      <c r="N37" s="263"/>
      <c r="O37" s="263"/>
      <c r="P37" s="263" t="n">
        <v>1</v>
      </c>
      <c r="Q37" s="264"/>
      <c r="R37" s="265"/>
      <c r="S37" s="297"/>
      <c r="AA37" s="206"/>
    </row>
    <row r="38" customFormat="false" ht="15.5" hidden="false" customHeight="false" outlineLevel="0" collapsed="false">
      <c r="A38" s="298"/>
      <c r="B38" s="269"/>
      <c r="C38" s="295"/>
      <c r="D38" s="265"/>
      <c r="E38" s="263"/>
      <c r="F38" s="263"/>
      <c r="G38" s="267"/>
      <c r="H38" s="265"/>
      <c r="I38" s="263"/>
      <c r="J38" s="267"/>
      <c r="K38" s="265"/>
      <c r="L38" s="263"/>
      <c r="M38" s="263"/>
      <c r="N38" s="263"/>
      <c r="O38" s="263"/>
      <c r="P38" s="263"/>
      <c r="Q38" s="264"/>
      <c r="R38" s="265"/>
      <c r="S38" s="299"/>
      <c r="T38" s="0"/>
      <c r="U38" s="0"/>
      <c r="V38" s="0"/>
      <c r="W38" s="0"/>
      <c r="X38" s="0"/>
      <c r="Y38" s="0"/>
      <c r="Z38" s="0"/>
      <c r="AA38" s="238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5" hidden="false" customHeight="false" outlineLevel="0" collapsed="false">
      <c r="A39" s="298"/>
      <c r="B39" s="269"/>
      <c r="C39" s="295"/>
      <c r="D39" s="262"/>
      <c r="E39" s="263"/>
      <c r="F39" s="263"/>
      <c r="G39" s="264"/>
      <c r="H39" s="265"/>
      <c r="I39" s="263"/>
      <c r="J39" s="267"/>
      <c r="K39" s="265"/>
      <c r="L39" s="263"/>
      <c r="M39" s="263"/>
      <c r="N39" s="263"/>
      <c r="O39" s="263"/>
      <c r="P39" s="263"/>
      <c r="Q39" s="264"/>
      <c r="R39" s="265"/>
      <c r="S39" s="297"/>
      <c r="AA39" s="206"/>
    </row>
    <row r="40" customFormat="false" ht="20.5" hidden="false" customHeight="false" outlineLevel="0" collapsed="false">
      <c r="A40" s="300"/>
      <c r="B40" s="301"/>
      <c r="C40" s="302"/>
      <c r="D40" s="303"/>
      <c r="E40" s="304"/>
      <c r="F40" s="304"/>
      <c r="G40" s="305"/>
      <c r="H40" s="306"/>
      <c r="I40" s="304"/>
      <c r="J40" s="305"/>
      <c r="K40" s="307"/>
      <c r="L40" s="304"/>
      <c r="M40" s="304"/>
      <c r="N40" s="304"/>
      <c r="O40" s="304"/>
      <c r="P40" s="304"/>
      <c r="Q40" s="305"/>
      <c r="R40" s="308"/>
      <c r="S40" s="305"/>
      <c r="AA40" s="206"/>
    </row>
    <row r="41" customFormat="false" ht="15.5" hidden="false" customHeight="false" outlineLevel="0" collapsed="false">
      <c r="A41" s="309"/>
      <c r="B41" s="269"/>
      <c r="C41" s="310"/>
      <c r="D41" s="262"/>
      <c r="E41" s="263"/>
      <c r="F41" s="263"/>
      <c r="G41" s="264"/>
      <c r="H41" s="265"/>
      <c r="I41" s="263"/>
      <c r="J41" s="264"/>
      <c r="K41" s="265"/>
      <c r="L41" s="263"/>
      <c r="M41" s="263"/>
      <c r="N41" s="263"/>
      <c r="O41" s="263"/>
      <c r="P41" s="263"/>
      <c r="Q41" s="264"/>
      <c r="R41" s="265"/>
      <c r="S41" s="299"/>
      <c r="AA41" s="206"/>
    </row>
    <row r="42" customFormat="false" ht="15.5" hidden="false" customHeight="false" outlineLevel="0" collapsed="false">
      <c r="A42" s="309"/>
      <c r="B42" s="269"/>
      <c r="C42" s="295"/>
      <c r="D42" s="262"/>
      <c r="E42" s="263"/>
      <c r="F42" s="263"/>
      <c r="G42" s="267"/>
      <c r="H42" s="265"/>
      <c r="I42" s="263"/>
      <c r="J42" s="267"/>
      <c r="K42" s="265"/>
      <c r="L42" s="263"/>
      <c r="M42" s="263"/>
      <c r="N42" s="263"/>
      <c r="O42" s="263"/>
      <c r="P42" s="263"/>
      <c r="Q42" s="267"/>
      <c r="R42" s="265"/>
      <c r="S42" s="297"/>
      <c r="AA42" s="206"/>
    </row>
    <row r="43" customFormat="false" ht="15.5" hidden="false" customHeight="false" outlineLevel="0" collapsed="false">
      <c r="A43" s="309"/>
      <c r="B43" s="269"/>
      <c r="C43" s="295"/>
      <c r="D43" s="262"/>
      <c r="E43" s="263"/>
      <c r="F43" s="263"/>
      <c r="G43" s="267"/>
      <c r="H43" s="269"/>
      <c r="I43" s="263"/>
      <c r="J43" s="267"/>
      <c r="K43" s="265"/>
      <c r="L43" s="263"/>
      <c r="M43" s="263"/>
      <c r="N43" s="263"/>
      <c r="O43" s="263"/>
      <c r="P43" s="263"/>
      <c r="Q43" s="264"/>
      <c r="R43" s="265"/>
      <c r="S43" s="297"/>
      <c r="AA43" s="206"/>
    </row>
    <row r="44" customFormat="false" ht="15.5" hidden="false" customHeight="false" outlineLevel="0" collapsed="false">
      <c r="A44" s="309"/>
      <c r="B44" s="269"/>
      <c r="C44" s="295"/>
      <c r="D44" s="262"/>
      <c r="E44" s="263"/>
      <c r="F44" s="263"/>
      <c r="G44" s="267"/>
      <c r="H44" s="265"/>
      <c r="I44" s="263"/>
      <c r="J44" s="267"/>
      <c r="K44" s="265"/>
      <c r="L44" s="263"/>
      <c r="M44" s="263"/>
      <c r="N44" s="263"/>
      <c r="O44" s="263"/>
      <c r="P44" s="263"/>
      <c r="Q44" s="264"/>
      <c r="R44" s="265"/>
      <c r="S44" s="297"/>
      <c r="AA44" s="206"/>
    </row>
    <row r="45" customFormat="false" ht="15.5" hidden="false" customHeight="false" outlineLevel="0" collapsed="false">
      <c r="A45" s="309"/>
      <c r="B45" s="269"/>
      <c r="C45" s="295"/>
      <c r="D45" s="296"/>
      <c r="E45" s="263"/>
      <c r="F45" s="263"/>
      <c r="G45" s="264"/>
      <c r="H45" s="265"/>
      <c r="I45" s="263"/>
      <c r="J45" s="267"/>
      <c r="K45" s="265"/>
      <c r="L45" s="263"/>
      <c r="M45" s="263"/>
      <c r="N45" s="263"/>
      <c r="O45" s="263"/>
      <c r="P45" s="263"/>
      <c r="Q45" s="267"/>
      <c r="R45" s="265"/>
      <c r="S45" s="297"/>
      <c r="AA45" s="206"/>
    </row>
    <row r="46" customFormat="false" ht="15.5" hidden="false" customHeight="false" outlineLevel="0" collapsed="false">
      <c r="A46" s="309"/>
      <c r="B46" s="269"/>
      <c r="C46" s="295"/>
      <c r="D46" s="262"/>
      <c r="E46" s="263"/>
      <c r="F46" s="263"/>
      <c r="G46" s="267"/>
      <c r="H46" s="265"/>
      <c r="I46" s="263"/>
      <c r="J46" s="267"/>
      <c r="K46" s="265"/>
      <c r="L46" s="263"/>
      <c r="M46" s="263"/>
      <c r="N46" s="263"/>
      <c r="O46" s="263"/>
      <c r="P46" s="263"/>
      <c r="Q46" s="264"/>
      <c r="R46" s="265"/>
      <c r="S46" s="299"/>
      <c r="AA46" s="206"/>
    </row>
    <row r="47" customFormat="false" ht="20.5" hidden="false" customHeight="false" outlineLevel="0" collapsed="false">
      <c r="A47" s="311"/>
      <c r="B47" s="312"/>
      <c r="C47" s="302"/>
      <c r="D47" s="313"/>
      <c r="E47" s="304"/>
      <c r="F47" s="304"/>
      <c r="G47" s="305"/>
      <c r="H47" s="306"/>
      <c r="I47" s="304"/>
      <c r="J47" s="305"/>
      <c r="K47" s="307"/>
      <c r="L47" s="304"/>
      <c r="M47" s="304"/>
      <c r="N47" s="304"/>
      <c r="O47" s="304"/>
      <c r="P47" s="304"/>
      <c r="Q47" s="314"/>
      <c r="R47" s="315"/>
      <c r="S47" s="305"/>
      <c r="T47" s="0"/>
      <c r="U47" s="0"/>
      <c r="V47" s="0"/>
      <c r="W47" s="0"/>
      <c r="X47" s="0"/>
      <c r="Y47" s="0"/>
      <c r="Z47" s="0"/>
      <c r="AA47" s="238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5" hidden="false" customHeight="false" outlineLevel="0" collapsed="false">
      <c r="A48" s="309"/>
      <c r="B48" s="269"/>
      <c r="C48" s="310"/>
      <c r="D48" s="262"/>
      <c r="E48" s="263"/>
      <c r="F48" s="263"/>
      <c r="G48" s="264"/>
      <c r="H48" s="265"/>
      <c r="I48" s="263"/>
      <c r="J48" s="264"/>
      <c r="K48" s="265"/>
      <c r="L48" s="263"/>
      <c r="M48" s="263"/>
      <c r="N48" s="263"/>
      <c r="O48" s="263"/>
      <c r="P48" s="263"/>
      <c r="Q48" s="264"/>
      <c r="R48" s="265"/>
      <c r="S48" s="264"/>
      <c r="AA48" s="206"/>
    </row>
    <row r="49" customFormat="false" ht="15.5" hidden="false" customHeight="false" outlineLevel="0" collapsed="false">
      <c r="A49" s="309"/>
      <c r="B49" s="269"/>
      <c r="C49" s="310"/>
      <c r="D49" s="262"/>
      <c r="E49" s="263"/>
      <c r="F49" s="263"/>
      <c r="G49" s="267"/>
      <c r="H49" s="265"/>
      <c r="I49" s="263"/>
      <c r="J49" s="267"/>
      <c r="K49" s="265"/>
      <c r="L49" s="263"/>
      <c r="M49" s="263"/>
      <c r="N49" s="263"/>
      <c r="O49" s="263"/>
      <c r="P49" s="263"/>
      <c r="Q49" s="264"/>
      <c r="R49" s="265"/>
      <c r="S49" s="297"/>
      <c r="AA49" s="206"/>
    </row>
    <row r="50" customFormat="false" ht="15.5" hidden="false" customHeight="false" outlineLevel="0" collapsed="false">
      <c r="A50" s="309"/>
      <c r="B50" s="269"/>
      <c r="C50" s="295"/>
      <c r="D50" s="262"/>
      <c r="E50" s="263"/>
      <c r="F50" s="263"/>
      <c r="G50" s="267"/>
      <c r="H50" s="269"/>
      <c r="I50" s="263"/>
      <c r="J50" s="267"/>
      <c r="K50" s="265"/>
      <c r="L50" s="263"/>
      <c r="M50" s="263"/>
      <c r="N50" s="263"/>
      <c r="O50" s="263"/>
      <c r="P50" s="263"/>
      <c r="Q50" s="264"/>
      <c r="R50" s="265"/>
      <c r="S50" s="297"/>
      <c r="AA50" s="206"/>
    </row>
    <row r="51" customFormat="false" ht="20.5" hidden="false" customHeight="false" outlineLevel="0" collapsed="false">
      <c r="A51" s="311"/>
      <c r="B51" s="301"/>
      <c r="C51" s="302"/>
      <c r="D51" s="316"/>
      <c r="E51" s="304"/>
      <c r="F51" s="304"/>
      <c r="G51" s="314"/>
      <c r="H51" s="306"/>
      <c r="I51" s="304"/>
      <c r="J51" s="305"/>
      <c r="K51" s="307"/>
      <c r="L51" s="304"/>
      <c r="M51" s="304"/>
      <c r="N51" s="304"/>
      <c r="O51" s="304"/>
      <c r="P51" s="304"/>
      <c r="Q51" s="314"/>
      <c r="R51" s="308"/>
      <c r="S51" s="314"/>
      <c r="AA51" s="206"/>
    </row>
    <row r="52" customFormat="false" ht="15.5" hidden="false" customHeight="false" outlineLevel="0" collapsed="false">
      <c r="A52" s="309"/>
      <c r="B52" s="269"/>
      <c r="C52" s="310"/>
      <c r="D52" s="262"/>
      <c r="E52" s="263"/>
      <c r="F52" s="263"/>
      <c r="G52" s="264"/>
      <c r="H52" s="265"/>
      <c r="I52" s="263"/>
      <c r="J52" s="264"/>
      <c r="K52" s="265"/>
      <c r="L52" s="263"/>
      <c r="M52" s="263"/>
      <c r="N52" s="263"/>
      <c r="O52" s="263"/>
      <c r="P52" s="263"/>
      <c r="Q52" s="264"/>
      <c r="R52" s="265"/>
      <c r="S52" s="299"/>
      <c r="T52" s="0"/>
      <c r="U52" s="0"/>
      <c r="V52" s="0"/>
      <c r="W52" s="0"/>
      <c r="X52" s="0"/>
      <c r="Y52" s="0"/>
      <c r="Z52" s="0"/>
      <c r="AA52" s="238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" hidden="false" customHeight="false" outlineLevel="0" collapsed="false">
      <c r="A53" s="251" t="s">
        <v>1227</v>
      </c>
      <c r="B53" s="252"/>
      <c r="C53" s="253"/>
      <c r="D53" s="254"/>
      <c r="E53" s="255"/>
      <c r="F53" s="255"/>
      <c r="G53" s="253"/>
      <c r="H53" s="256"/>
      <c r="I53" s="256"/>
      <c r="J53" s="253"/>
      <c r="K53" s="254"/>
      <c r="L53" s="257"/>
      <c r="M53" s="257"/>
      <c r="N53" s="257"/>
      <c r="O53" s="256"/>
      <c r="P53" s="256"/>
      <c r="Q53" s="253"/>
      <c r="R53" s="254"/>
      <c r="S53" s="258"/>
      <c r="AA53" s="206"/>
    </row>
    <row r="54" customFormat="false" ht="15.5" hidden="false" customHeight="false" outlineLevel="0" collapsed="false">
      <c r="A54" s="309"/>
      <c r="B54" s="269"/>
      <c r="C54" s="295"/>
      <c r="D54" s="262"/>
      <c r="E54" s="263"/>
      <c r="F54" s="263"/>
      <c r="G54" s="267"/>
      <c r="H54" s="269"/>
      <c r="I54" s="263"/>
      <c r="J54" s="267"/>
      <c r="K54" s="265"/>
      <c r="L54" s="263"/>
      <c r="M54" s="263"/>
      <c r="N54" s="263"/>
      <c r="O54" s="263"/>
      <c r="P54" s="263"/>
      <c r="Q54" s="264"/>
      <c r="R54" s="265"/>
      <c r="S54" s="299"/>
      <c r="AA54" s="206"/>
    </row>
    <row r="55" customFormat="false" ht="15.5" hidden="false" customHeight="false" outlineLevel="0" collapsed="false">
      <c r="A55" s="309"/>
      <c r="B55" s="269"/>
      <c r="C55" s="295"/>
      <c r="D55" s="262"/>
      <c r="E55" s="263"/>
      <c r="F55" s="263"/>
      <c r="G55" s="267"/>
      <c r="H55" s="265"/>
      <c r="I55" s="263"/>
      <c r="J55" s="267"/>
      <c r="K55" s="270"/>
      <c r="L55" s="263"/>
      <c r="M55" s="263"/>
      <c r="N55" s="263"/>
      <c r="O55" s="263"/>
      <c r="P55" s="263"/>
      <c r="Q55" s="267"/>
      <c r="R55" s="265"/>
      <c r="S55" s="297"/>
      <c r="AA55" s="206"/>
    </row>
    <row r="56" customFormat="false" ht="15.5" hidden="false" customHeight="false" outlineLevel="0" collapsed="false">
      <c r="A56" s="309"/>
      <c r="B56" s="269"/>
      <c r="C56" s="295"/>
      <c r="D56" s="270"/>
      <c r="E56" s="263"/>
      <c r="F56" s="263"/>
      <c r="G56" s="264"/>
      <c r="H56" s="265"/>
      <c r="I56" s="263"/>
      <c r="J56" s="267"/>
      <c r="K56" s="265"/>
      <c r="L56" s="263"/>
      <c r="M56" s="263"/>
      <c r="N56" s="263"/>
      <c r="O56" s="263"/>
      <c r="P56" s="263"/>
      <c r="Q56" s="264"/>
      <c r="R56" s="265"/>
      <c r="S56" s="297"/>
      <c r="AA56" s="206"/>
    </row>
    <row r="57" customFormat="false" ht="20.5" hidden="false" customHeight="false" outlineLevel="0" collapsed="false">
      <c r="A57" s="311"/>
      <c r="B57" s="317"/>
      <c r="C57" s="302"/>
      <c r="D57" s="316"/>
      <c r="E57" s="304"/>
      <c r="F57" s="304"/>
      <c r="G57" s="305"/>
      <c r="H57" s="315"/>
      <c r="I57" s="304"/>
      <c r="J57" s="318"/>
      <c r="K57" s="315"/>
      <c r="L57" s="304"/>
      <c r="M57" s="304"/>
      <c r="N57" s="304"/>
      <c r="O57" s="304"/>
      <c r="P57" s="304"/>
      <c r="Q57" s="314"/>
      <c r="R57" s="315"/>
      <c r="S57" s="314"/>
      <c r="AA57" s="206"/>
    </row>
    <row r="58" customFormat="false" ht="20.5" hidden="false" customHeight="false" outlineLevel="0" collapsed="false">
      <c r="A58" s="311"/>
      <c r="B58" s="312"/>
      <c r="C58" s="302"/>
      <c r="D58" s="319"/>
      <c r="E58" s="320"/>
      <c r="F58" s="320"/>
      <c r="G58" s="314"/>
      <c r="H58" s="315"/>
      <c r="I58" s="321"/>
      <c r="J58" s="314"/>
      <c r="K58" s="320"/>
      <c r="L58" s="320"/>
      <c r="M58" s="307"/>
      <c r="N58" s="306"/>
      <c r="O58" s="304"/>
      <c r="P58" s="320"/>
      <c r="Q58" s="318"/>
      <c r="R58" s="315"/>
      <c r="S58" s="322"/>
      <c r="AA58" s="206"/>
    </row>
    <row r="59" customFormat="false" ht="20.5" hidden="false" customHeight="false" outlineLevel="0" collapsed="false">
      <c r="A59" s="311"/>
      <c r="B59" s="312"/>
      <c r="C59" s="302"/>
      <c r="D59" s="319"/>
      <c r="E59" s="320"/>
      <c r="F59" s="320"/>
      <c r="G59" s="314"/>
      <c r="H59" s="304"/>
      <c r="I59" s="321"/>
      <c r="J59" s="314"/>
      <c r="K59" s="320"/>
      <c r="L59" s="320"/>
      <c r="M59" s="307"/>
      <c r="N59" s="306"/>
      <c r="O59" s="304"/>
      <c r="P59" s="320"/>
      <c r="Q59" s="314"/>
      <c r="R59" s="315"/>
      <c r="S59" s="322"/>
      <c r="AA59" s="206"/>
    </row>
    <row r="60" customFormat="false" ht="20.5" hidden="false" customHeight="false" outlineLevel="0" collapsed="false">
      <c r="A60" s="311"/>
      <c r="B60" s="312"/>
      <c r="C60" s="302"/>
      <c r="D60" s="319"/>
      <c r="E60" s="320"/>
      <c r="F60" s="320"/>
      <c r="G60" s="314"/>
      <c r="H60" s="304"/>
      <c r="I60" s="321"/>
      <c r="J60" s="314"/>
      <c r="K60" s="320"/>
      <c r="L60" s="320"/>
      <c r="M60" s="307"/>
      <c r="N60" s="306"/>
      <c r="O60" s="304"/>
      <c r="P60" s="320"/>
      <c r="Q60" s="314"/>
      <c r="R60" s="315"/>
      <c r="S60" s="322"/>
      <c r="AA60" s="206"/>
    </row>
    <row r="61" customFormat="false" ht="20.5" hidden="false" customHeight="false" outlineLevel="0" collapsed="false">
      <c r="A61" s="311"/>
      <c r="B61" s="312"/>
      <c r="C61" s="302"/>
      <c r="D61" s="319"/>
      <c r="E61" s="320"/>
      <c r="F61" s="320"/>
      <c r="G61" s="314"/>
      <c r="H61" s="304"/>
      <c r="I61" s="321"/>
      <c r="J61" s="314"/>
      <c r="K61" s="320"/>
      <c r="L61" s="320"/>
      <c r="M61" s="307"/>
      <c r="N61" s="306"/>
      <c r="O61" s="304"/>
      <c r="P61" s="320"/>
      <c r="Q61" s="314"/>
      <c r="R61" s="315"/>
      <c r="S61" s="322"/>
      <c r="AA61" s="206"/>
    </row>
    <row r="62" customFormat="false" ht="20.5" hidden="false" customHeight="false" outlineLevel="0" collapsed="false">
      <c r="A62" s="300"/>
      <c r="B62" s="312"/>
      <c r="C62" s="302"/>
      <c r="D62" s="319"/>
      <c r="E62" s="320"/>
      <c r="F62" s="320"/>
      <c r="G62" s="314"/>
      <c r="H62" s="304"/>
      <c r="I62" s="321"/>
      <c r="J62" s="314"/>
      <c r="K62" s="320"/>
      <c r="L62" s="320"/>
      <c r="M62" s="307"/>
      <c r="N62" s="306"/>
      <c r="O62" s="304"/>
      <c r="P62" s="320"/>
      <c r="Q62" s="314"/>
      <c r="R62" s="315"/>
      <c r="S62" s="322"/>
      <c r="AA62" s="206"/>
    </row>
    <row r="63" customFormat="false" ht="20.5" hidden="false" customHeight="false" outlineLevel="0" collapsed="false">
      <c r="A63" s="300"/>
      <c r="B63" s="312"/>
      <c r="C63" s="302"/>
      <c r="D63" s="319"/>
      <c r="E63" s="320"/>
      <c r="F63" s="320"/>
      <c r="G63" s="314"/>
      <c r="H63" s="304"/>
      <c r="I63" s="321"/>
      <c r="J63" s="314"/>
      <c r="K63" s="320"/>
      <c r="L63" s="320"/>
      <c r="M63" s="307"/>
      <c r="N63" s="306"/>
      <c r="O63" s="304"/>
      <c r="P63" s="320"/>
      <c r="Q63" s="314"/>
      <c r="R63" s="315"/>
      <c r="S63" s="322"/>
      <c r="AA63" s="206"/>
    </row>
    <row r="64" customFormat="false" ht="20.5" hidden="false" customHeight="false" outlineLevel="0" collapsed="false">
      <c r="A64" s="300"/>
      <c r="B64" s="312"/>
      <c r="C64" s="302"/>
      <c r="D64" s="319"/>
      <c r="E64" s="320"/>
      <c r="F64" s="320"/>
      <c r="G64" s="314"/>
      <c r="H64" s="304"/>
      <c r="I64" s="321"/>
      <c r="J64" s="314"/>
      <c r="K64" s="320"/>
      <c r="L64" s="320"/>
      <c r="M64" s="307"/>
      <c r="N64" s="306"/>
      <c r="O64" s="304"/>
      <c r="P64" s="320"/>
      <c r="Q64" s="314"/>
      <c r="R64" s="315"/>
      <c r="S64" s="322"/>
      <c r="AA64" s="206"/>
    </row>
    <row r="65" customFormat="false" ht="20.5" hidden="false" customHeight="false" outlineLevel="0" collapsed="false">
      <c r="A65" s="300"/>
      <c r="B65" s="312"/>
      <c r="C65" s="302"/>
      <c r="D65" s="319"/>
      <c r="E65" s="320"/>
      <c r="F65" s="320"/>
      <c r="G65" s="314"/>
      <c r="H65" s="304"/>
      <c r="I65" s="321"/>
      <c r="J65" s="314"/>
      <c r="K65" s="320"/>
      <c r="L65" s="320"/>
      <c r="M65" s="307"/>
      <c r="N65" s="306"/>
      <c r="O65" s="304"/>
      <c r="P65" s="320"/>
      <c r="Q65" s="314"/>
      <c r="R65" s="315"/>
      <c r="S65" s="322"/>
      <c r="AA65" s="206"/>
    </row>
    <row r="66" customFormat="false" ht="20.5" hidden="false" customHeight="false" outlineLevel="0" collapsed="false">
      <c r="A66" s="300"/>
      <c r="B66" s="312"/>
      <c r="C66" s="302"/>
      <c r="D66" s="319"/>
      <c r="E66" s="320"/>
      <c r="F66" s="320"/>
      <c r="G66" s="314"/>
      <c r="H66" s="304"/>
      <c r="I66" s="321"/>
      <c r="J66" s="314"/>
      <c r="K66" s="320"/>
      <c r="L66" s="320"/>
      <c r="M66" s="307"/>
      <c r="N66" s="306"/>
      <c r="O66" s="304"/>
      <c r="P66" s="320"/>
      <c r="Q66" s="314"/>
      <c r="R66" s="315"/>
      <c r="S66" s="322"/>
      <c r="AA66" s="206"/>
    </row>
    <row r="67" customFormat="false" ht="20.5" hidden="false" customHeight="false" outlineLevel="0" collapsed="false">
      <c r="A67" s="300"/>
      <c r="B67" s="312"/>
      <c r="C67" s="302"/>
      <c r="D67" s="319"/>
      <c r="E67" s="320"/>
      <c r="F67" s="320"/>
      <c r="G67" s="314"/>
      <c r="H67" s="304"/>
      <c r="I67" s="321"/>
      <c r="J67" s="314"/>
      <c r="K67" s="320"/>
      <c r="L67" s="320"/>
      <c r="M67" s="307"/>
      <c r="N67" s="306"/>
      <c r="O67" s="304"/>
      <c r="P67" s="320"/>
      <c r="Q67" s="314"/>
      <c r="R67" s="315"/>
      <c r="S67" s="322"/>
      <c r="AA67" s="206"/>
    </row>
    <row r="68" customFormat="false" ht="20.5" hidden="false" customHeight="false" outlineLevel="0" collapsed="false">
      <c r="A68" s="300"/>
      <c r="B68" s="312"/>
      <c r="C68" s="302"/>
      <c r="D68" s="319"/>
      <c r="E68" s="320"/>
      <c r="F68" s="320"/>
      <c r="G68" s="314"/>
      <c r="H68" s="304"/>
      <c r="I68" s="321"/>
      <c r="J68" s="314"/>
      <c r="K68" s="320"/>
      <c r="L68" s="320"/>
      <c r="M68" s="307"/>
      <c r="N68" s="306"/>
      <c r="O68" s="304"/>
      <c r="P68" s="320"/>
      <c r="Q68" s="314"/>
      <c r="R68" s="315"/>
      <c r="S68" s="322"/>
      <c r="AA68" s="206"/>
    </row>
    <row r="69" customFormat="false" ht="20.5" hidden="false" customHeight="false" outlineLevel="0" collapsed="false">
      <c r="A69" s="300"/>
      <c r="B69" s="312"/>
      <c r="C69" s="302"/>
      <c r="D69" s="319"/>
      <c r="E69" s="320"/>
      <c r="F69" s="320"/>
      <c r="G69" s="314"/>
      <c r="H69" s="304"/>
      <c r="I69" s="321"/>
      <c r="J69" s="314"/>
      <c r="K69" s="320"/>
      <c r="L69" s="320"/>
      <c r="M69" s="307"/>
      <c r="N69" s="306"/>
      <c r="O69" s="304"/>
      <c r="P69" s="320"/>
      <c r="Q69" s="314"/>
      <c r="R69" s="315"/>
      <c r="S69" s="322"/>
      <c r="AA69" s="206"/>
    </row>
    <row r="70" customFormat="false" ht="20.5" hidden="false" customHeight="false" outlineLevel="0" collapsed="false">
      <c r="A70" s="300"/>
      <c r="B70" s="312"/>
      <c r="C70" s="302"/>
      <c r="D70" s="319"/>
      <c r="E70" s="320"/>
      <c r="F70" s="320"/>
      <c r="G70" s="314"/>
      <c r="H70" s="304"/>
      <c r="I70" s="321"/>
      <c r="J70" s="314"/>
      <c r="K70" s="320"/>
      <c r="L70" s="320"/>
      <c r="M70" s="307"/>
      <c r="N70" s="306"/>
      <c r="O70" s="304"/>
      <c r="P70" s="320"/>
      <c r="Q70" s="314"/>
      <c r="R70" s="315"/>
      <c r="S70" s="322"/>
      <c r="AA70" s="206"/>
    </row>
    <row r="71" customFormat="false" ht="20.5" hidden="false" customHeight="false" outlineLevel="0" collapsed="false">
      <c r="A71" s="300"/>
      <c r="B71" s="312"/>
      <c r="C71" s="302"/>
      <c r="D71" s="319"/>
      <c r="E71" s="320"/>
      <c r="F71" s="320"/>
      <c r="G71" s="314"/>
      <c r="H71" s="304"/>
      <c r="I71" s="321"/>
      <c r="J71" s="314"/>
      <c r="K71" s="320"/>
      <c r="L71" s="320"/>
      <c r="M71" s="307"/>
      <c r="N71" s="306"/>
      <c r="O71" s="304"/>
      <c r="P71" s="320"/>
      <c r="Q71" s="314"/>
      <c r="R71" s="315"/>
      <c r="S71" s="322"/>
      <c r="AA71" s="206"/>
    </row>
    <row r="72" customFormat="false" ht="20.5" hidden="false" customHeight="false" outlineLevel="0" collapsed="false">
      <c r="A72" s="300"/>
      <c r="B72" s="312"/>
      <c r="C72" s="302"/>
      <c r="D72" s="319"/>
      <c r="E72" s="320"/>
      <c r="F72" s="320"/>
      <c r="G72" s="314"/>
      <c r="H72" s="304"/>
      <c r="I72" s="321"/>
      <c r="J72" s="314"/>
      <c r="K72" s="320"/>
      <c r="L72" s="320"/>
      <c r="M72" s="307"/>
      <c r="N72" s="306"/>
      <c r="O72" s="304"/>
      <c r="P72" s="320"/>
      <c r="Q72" s="314"/>
      <c r="R72" s="315"/>
      <c r="S72" s="322"/>
      <c r="AA72" s="206"/>
    </row>
    <row r="73" customFormat="false" ht="20.5" hidden="false" customHeight="false" outlineLevel="0" collapsed="false">
      <c r="A73" s="300"/>
      <c r="B73" s="312"/>
      <c r="C73" s="302"/>
      <c r="D73" s="319"/>
      <c r="E73" s="320"/>
      <c r="F73" s="320"/>
      <c r="G73" s="314"/>
      <c r="H73" s="304"/>
      <c r="I73" s="321"/>
      <c r="J73" s="318"/>
      <c r="K73" s="320"/>
      <c r="L73" s="320"/>
      <c r="M73" s="307"/>
      <c r="N73" s="306"/>
      <c r="O73" s="304"/>
      <c r="P73" s="320"/>
      <c r="Q73" s="314"/>
      <c r="R73" s="315"/>
      <c r="S73" s="322"/>
      <c r="AA73" s="206"/>
    </row>
  </sheetData>
  <mergeCells count="11">
    <mergeCell ref="A1:S1"/>
    <mergeCell ref="B3:G3"/>
    <mergeCell ref="H3:I3"/>
    <mergeCell ref="J3:P3"/>
    <mergeCell ref="A5:S13"/>
    <mergeCell ref="A20:A21"/>
    <mergeCell ref="B20:C20"/>
    <mergeCell ref="D20:G20"/>
    <mergeCell ref="H20:J20"/>
    <mergeCell ref="K20:Q20"/>
    <mergeCell ref="R20:S20"/>
  </mergeCells>
  <printOptions headings="false" gridLines="false" gridLinesSet="true" horizontalCentered="false" verticalCentered="false"/>
  <pageMargins left="0.5" right="0.5" top="0.5" bottom="0.6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EE&amp;CLast modified on &amp;D, &amp;T&amp;R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K38" activeCellId="0" sqref="K38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5.72"/>
    <col collapsed="false" customWidth="true" hidden="false" outlineLevel="0" max="3" min="2" style="0" width="14.17"/>
    <col collapsed="false" customWidth="true" hidden="false" outlineLevel="0" max="4" min="4" style="207" width="13.72"/>
    <col collapsed="false" customWidth="true" hidden="false" outlineLevel="0" max="6" min="5" style="208" width="10.72"/>
    <col collapsed="false" customWidth="true" hidden="false" outlineLevel="0" max="12" min="7" style="208" width="10.45"/>
    <col collapsed="false" customWidth="true" hidden="false" outlineLevel="0" max="13" min="13" style="208" width="12.72"/>
    <col collapsed="false" customWidth="true" hidden="false" outlineLevel="0" max="18" min="18" style="323" width="8.72"/>
    <col collapsed="false" customWidth="true" hidden="false" outlineLevel="0" max="19" min="19" style="324" width="8.72"/>
    <col collapsed="false" customWidth="true" hidden="false" outlineLevel="0" max="21" min="20" style="325" width="8.72"/>
    <col collapsed="false" customWidth="true" hidden="false" outlineLevel="0" max="22" min="22" style="324" width="8.72"/>
    <col collapsed="false" customWidth="true" hidden="false" outlineLevel="0" max="23" min="23" style="323" width="8.72"/>
  </cols>
  <sheetData>
    <row r="1" customFormat="false" ht="24" hidden="false" customHeight="false" outlineLevel="0" collapsed="false">
      <c r="A1" s="205" t="s">
        <v>1228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</row>
    <row r="2" customFormat="false" ht="13.5" hidden="false" customHeight="false" outlineLevel="0" collapsed="false"/>
    <row r="3" s="199" customFormat="true" ht="13.5" hidden="false" customHeight="true" outlineLevel="0" collapsed="false">
      <c r="A3" s="124" t="s">
        <v>1153</v>
      </c>
      <c r="B3" s="125" t="str">
        <f aca="false">'Table 1 Enrollment'!B15:F15</f>
        <v>Gloucester County, Glassboro, 1730</v>
      </c>
      <c r="C3" s="125"/>
      <c r="D3" s="125"/>
      <c r="E3" s="125"/>
      <c r="F3" s="125"/>
      <c r="G3" s="125"/>
      <c r="H3" s="209"/>
      <c r="I3" s="209"/>
      <c r="J3" s="169"/>
      <c r="K3" s="169"/>
      <c r="L3" s="169"/>
      <c r="M3" s="169"/>
      <c r="N3" s="169"/>
      <c r="O3" s="169"/>
      <c r="P3" s="169"/>
      <c r="Q3" s="0"/>
      <c r="R3" s="208"/>
      <c r="S3" s="208"/>
      <c r="AA3" s="326"/>
      <c r="AB3" s="326"/>
      <c r="AC3" s="206"/>
    </row>
    <row r="4" customFormat="false" ht="13" hidden="false" customHeight="false" outlineLevel="0" collapsed="false">
      <c r="A4" s="124"/>
      <c r="B4" s="170"/>
      <c r="C4" s="170"/>
      <c r="D4" s="170"/>
      <c r="E4" s="170"/>
      <c r="F4" s="170"/>
    </row>
    <row r="5" customFormat="false" ht="13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</row>
    <row r="6" customFormat="false" ht="13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</row>
    <row r="7" customFormat="false" ht="13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U7" s="327"/>
    </row>
    <row r="8" customFormat="false" ht="13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U8" s="327"/>
    </row>
    <row r="9" customFormat="false" ht="13" hidden="false" customHeight="fals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U9" s="327"/>
    </row>
    <row r="10" customFormat="false" ht="13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U10" s="327"/>
    </row>
    <row r="11" customFormat="false" ht="13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U11" s="327"/>
    </row>
    <row r="12" customFormat="false" ht="13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U12" s="327"/>
    </row>
    <row r="13" customFormat="false" ht="13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U13" s="327"/>
    </row>
    <row r="14" customFormat="false" ht="13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U14" s="327"/>
    </row>
    <row r="15" customFormat="false" ht="13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U15" s="327"/>
    </row>
    <row r="16" customFormat="false" ht="13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U16" s="327"/>
    </row>
    <row r="17" customFormat="false" ht="13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U17" s="327"/>
    </row>
    <row r="18" customFormat="false" ht="21.7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U18" s="327"/>
    </row>
    <row r="19" customFormat="false" ht="42.75" hidden="false" customHeight="true" outlineLevel="0" collapsed="false">
      <c r="U19" s="327"/>
    </row>
    <row r="20" customFormat="false" ht="38.25" hidden="false" customHeight="true" outlineLevel="0" collapsed="false">
      <c r="A20" s="210" t="s">
        <v>1176</v>
      </c>
      <c r="B20" s="211" t="s">
        <v>1229</v>
      </c>
      <c r="C20" s="211"/>
      <c r="D20" s="212" t="s">
        <v>1178</v>
      </c>
      <c r="E20" s="212"/>
      <c r="F20" s="212"/>
      <c r="G20" s="213" t="s">
        <v>1230</v>
      </c>
      <c r="H20" s="213"/>
      <c r="I20" s="213"/>
      <c r="J20" s="328" t="s">
        <v>1231</v>
      </c>
      <c r="K20" s="328"/>
      <c r="L20" s="328"/>
      <c r="M20" s="329" t="s">
        <v>1181</v>
      </c>
      <c r="U20" s="327"/>
    </row>
    <row r="21" customFormat="false" ht="114" hidden="false" customHeight="true" outlineLevel="0" collapsed="false">
      <c r="A21" s="210"/>
      <c r="B21" s="216" t="s">
        <v>1182</v>
      </c>
      <c r="C21" s="217" t="s">
        <v>1183</v>
      </c>
      <c r="D21" s="218" t="s">
        <v>1184</v>
      </c>
      <c r="E21" s="330" t="s">
        <v>1232</v>
      </c>
      <c r="F21" s="330" t="s">
        <v>1187</v>
      </c>
      <c r="G21" s="331" t="s">
        <v>1233</v>
      </c>
      <c r="H21" s="332" t="s">
        <v>1234</v>
      </c>
      <c r="I21" s="333" t="s">
        <v>1235</v>
      </c>
      <c r="J21" s="223" t="s">
        <v>1236</v>
      </c>
      <c r="K21" s="224" t="s">
        <v>1237</v>
      </c>
      <c r="L21" s="224" t="s">
        <v>1238</v>
      </c>
      <c r="M21" s="228" t="s">
        <v>1199</v>
      </c>
      <c r="U21" s="327"/>
    </row>
    <row r="22" customFormat="false" ht="13" hidden="false" customHeight="false" outlineLevel="0" collapsed="false">
      <c r="A22" s="229"/>
      <c r="B22" s="230"/>
      <c r="C22" s="231"/>
      <c r="D22" s="232"/>
      <c r="E22" s="235"/>
      <c r="F22" s="235"/>
      <c r="G22" s="237"/>
      <c r="H22" s="334"/>
      <c r="I22" s="236"/>
      <c r="J22" s="237"/>
      <c r="K22" s="233"/>
      <c r="L22" s="233"/>
      <c r="M22" s="234"/>
      <c r="U22" s="327"/>
    </row>
    <row r="23" customFormat="false" ht="15.5" hidden="false" customHeight="false" outlineLevel="0" collapsed="false">
      <c r="A23" s="335" t="s">
        <v>1200</v>
      </c>
      <c r="B23" s="336" t="s">
        <v>1239</v>
      </c>
      <c r="C23" s="337" t="s">
        <v>1202</v>
      </c>
      <c r="D23" s="338" t="n">
        <v>37135</v>
      </c>
      <c r="E23" s="339" t="n">
        <v>8</v>
      </c>
      <c r="F23" s="339" t="n">
        <v>8</v>
      </c>
      <c r="G23" s="340"/>
      <c r="H23" s="339"/>
      <c r="I23" s="341" t="n">
        <v>1</v>
      </c>
      <c r="J23" s="340" t="n">
        <v>1</v>
      </c>
      <c r="K23" s="342"/>
      <c r="L23" s="342"/>
      <c r="M23" s="343"/>
      <c r="U23" s="327"/>
    </row>
    <row r="24" customFormat="false" ht="15.5" hidden="false" customHeight="false" outlineLevel="0" collapsed="false">
      <c r="A24" s="335" t="s">
        <v>1200</v>
      </c>
      <c r="B24" s="336" t="s">
        <v>1239</v>
      </c>
      <c r="C24" s="337" t="s">
        <v>1203</v>
      </c>
      <c r="D24" s="338" t="n">
        <v>38231</v>
      </c>
      <c r="E24" s="339" t="n">
        <v>5</v>
      </c>
      <c r="F24" s="339" t="n">
        <v>5</v>
      </c>
      <c r="G24" s="340"/>
      <c r="H24" s="339" t="n">
        <v>1</v>
      </c>
      <c r="I24" s="341"/>
      <c r="J24" s="340"/>
      <c r="K24" s="342"/>
      <c r="L24" s="342" t="n">
        <v>1</v>
      </c>
      <c r="M24" s="343" t="n">
        <v>5</v>
      </c>
      <c r="U24" s="327"/>
    </row>
    <row r="25" customFormat="false" ht="15.5" hidden="false" customHeight="false" outlineLevel="0" collapsed="false">
      <c r="A25" s="335" t="s">
        <v>1240</v>
      </c>
      <c r="B25" s="336" t="s">
        <v>1241</v>
      </c>
      <c r="C25" s="337" t="s">
        <v>1202</v>
      </c>
      <c r="D25" s="338" t="n">
        <v>39326</v>
      </c>
      <c r="E25" s="339" t="n">
        <v>2</v>
      </c>
      <c r="F25" s="339" t="n">
        <v>3</v>
      </c>
      <c r="G25" s="340" t="n">
        <v>1</v>
      </c>
      <c r="H25" s="339"/>
      <c r="I25" s="341"/>
      <c r="J25" s="340"/>
      <c r="K25" s="342" t="n">
        <v>100</v>
      </c>
      <c r="L25" s="342"/>
      <c r="M25" s="343"/>
      <c r="U25" s="327"/>
    </row>
    <row r="26" customFormat="false" ht="15.5" hidden="false" customHeight="false" outlineLevel="0" collapsed="false">
      <c r="A26" s="335" t="s">
        <v>1240</v>
      </c>
      <c r="B26" s="336" t="s">
        <v>1241</v>
      </c>
      <c r="C26" s="337" t="s">
        <v>1203</v>
      </c>
      <c r="D26" s="338" t="n">
        <v>38961</v>
      </c>
      <c r="E26" s="339" t="n">
        <v>4</v>
      </c>
      <c r="F26" s="339" t="n">
        <v>4</v>
      </c>
      <c r="G26" s="340" t="n">
        <v>1</v>
      </c>
      <c r="H26" s="339"/>
      <c r="I26" s="341"/>
      <c r="J26" s="340"/>
      <c r="K26" s="342" t="n">
        <v>50</v>
      </c>
      <c r="L26" s="342"/>
      <c r="M26" s="343"/>
      <c r="U26" s="327"/>
    </row>
    <row r="27" customFormat="false" ht="13" hidden="false" customHeight="false" outlineLevel="0" collapsed="false">
      <c r="A27" s="229"/>
      <c r="B27" s="230"/>
      <c r="C27" s="231"/>
      <c r="D27" s="232"/>
      <c r="E27" s="235"/>
      <c r="F27" s="235"/>
      <c r="G27" s="237"/>
      <c r="H27" s="235"/>
      <c r="I27" s="236"/>
      <c r="J27" s="237"/>
      <c r="K27" s="233"/>
      <c r="L27" s="233"/>
      <c r="M27" s="234"/>
      <c r="U27" s="327"/>
    </row>
    <row r="28" customFormat="false" ht="13" hidden="false" customHeight="false" outlineLevel="0" collapsed="false">
      <c r="A28" s="344" t="s">
        <v>1242</v>
      </c>
      <c r="B28" s="345"/>
      <c r="C28" s="346"/>
      <c r="D28" s="347"/>
      <c r="E28" s="348"/>
      <c r="F28" s="348"/>
      <c r="G28" s="347"/>
      <c r="H28" s="348"/>
      <c r="I28" s="346"/>
      <c r="J28" s="347"/>
      <c r="K28" s="349"/>
      <c r="L28" s="349"/>
      <c r="M28" s="350"/>
      <c r="U28" s="327"/>
    </row>
    <row r="29" s="199" customFormat="true" ht="15.5" hidden="false" customHeight="false" outlineLevel="0" collapsed="false">
      <c r="A29" s="351" t="s">
        <v>1205</v>
      </c>
      <c r="B29" s="352" t="s">
        <v>1243</v>
      </c>
      <c r="C29" s="353" t="s">
        <v>1244</v>
      </c>
      <c r="D29" s="354" t="n">
        <v>45540</v>
      </c>
      <c r="E29" s="355" t="n">
        <v>2</v>
      </c>
      <c r="F29" s="356" t="n">
        <v>2</v>
      </c>
      <c r="G29" s="357"/>
      <c r="H29" s="355" t="n">
        <v>1</v>
      </c>
      <c r="I29" s="264"/>
      <c r="J29" s="265"/>
      <c r="K29" s="263"/>
      <c r="L29" s="263"/>
      <c r="M29" s="264"/>
      <c r="R29" s="358"/>
      <c r="S29" s="359"/>
      <c r="T29" s="325"/>
      <c r="U29" s="327"/>
      <c r="V29" s="324"/>
      <c r="W29" s="358"/>
    </row>
    <row r="30" s="199" customFormat="true" ht="15.5" hidden="false" customHeight="false" outlineLevel="0" collapsed="false">
      <c r="A30" s="351" t="s">
        <v>1205</v>
      </c>
      <c r="B30" s="352" t="s">
        <v>1245</v>
      </c>
      <c r="C30" s="353" t="s">
        <v>1246</v>
      </c>
      <c r="D30" s="360" t="n">
        <v>45635</v>
      </c>
      <c r="E30" s="355" t="n">
        <v>2</v>
      </c>
      <c r="F30" s="356" t="n">
        <v>2</v>
      </c>
      <c r="G30" s="361"/>
      <c r="H30" s="355" t="n">
        <v>1</v>
      </c>
      <c r="I30" s="264"/>
      <c r="J30" s="270"/>
      <c r="K30" s="263"/>
      <c r="L30" s="263"/>
      <c r="M30" s="264"/>
      <c r="R30" s="358"/>
      <c r="S30" s="359"/>
      <c r="T30" s="325"/>
      <c r="U30" s="327"/>
      <c r="V30" s="324"/>
      <c r="W30" s="358"/>
    </row>
    <row r="31" s="199" customFormat="true" ht="15.5" hidden="false" customHeight="false" outlineLevel="0" collapsed="false">
      <c r="A31" s="351" t="s">
        <v>1205</v>
      </c>
      <c r="B31" s="352" t="s">
        <v>1247</v>
      </c>
      <c r="C31" s="353" t="s">
        <v>1248</v>
      </c>
      <c r="D31" s="360" t="n">
        <v>45392</v>
      </c>
      <c r="E31" s="355" t="n">
        <v>2</v>
      </c>
      <c r="F31" s="356" t="n">
        <v>2</v>
      </c>
      <c r="G31" s="361" t="n">
        <v>1</v>
      </c>
      <c r="H31" s="355"/>
      <c r="I31" s="264"/>
      <c r="J31" s="270"/>
      <c r="K31" s="263"/>
      <c r="L31" s="263"/>
      <c r="M31" s="264"/>
      <c r="R31" s="358"/>
      <c r="S31" s="359"/>
      <c r="T31" s="325"/>
      <c r="U31" s="327"/>
      <c r="V31" s="324"/>
      <c r="W31" s="358"/>
    </row>
    <row r="32" s="199" customFormat="true" ht="15.5" hidden="false" customHeight="false" outlineLevel="0" collapsed="false">
      <c r="A32" s="351" t="s">
        <v>1205</v>
      </c>
      <c r="B32" s="352" t="s">
        <v>1249</v>
      </c>
      <c r="C32" s="353" t="s">
        <v>1246</v>
      </c>
      <c r="D32" s="360" t="n">
        <v>45428</v>
      </c>
      <c r="E32" s="355" t="n">
        <v>3</v>
      </c>
      <c r="F32" s="356" t="n">
        <v>3</v>
      </c>
      <c r="G32" s="361"/>
      <c r="H32" s="355" t="n">
        <v>1</v>
      </c>
      <c r="I32" s="264"/>
      <c r="J32" s="270"/>
      <c r="K32" s="263"/>
      <c r="L32" s="263"/>
      <c r="M32" s="264"/>
      <c r="R32" s="358"/>
      <c r="S32" s="359"/>
      <c r="T32" s="325"/>
      <c r="U32" s="327"/>
      <c r="V32" s="324"/>
      <c r="W32" s="358"/>
    </row>
    <row r="33" s="199" customFormat="true" ht="15.5" hidden="false" customHeight="false" outlineLevel="0" collapsed="false">
      <c r="A33" s="351" t="s">
        <v>1205</v>
      </c>
      <c r="B33" s="352" t="s">
        <v>1250</v>
      </c>
      <c r="C33" s="353" t="s">
        <v>1251</v>
      </c>
      <c r="D33" s="360" t="n">
        <v>45545</v>
      </c>
      <c r="E33" s="355" t="n">
        <v>2</v>
      </c>
      <c r="F33" s="356" t="n">
        <v>2</v>
      </c>
      <c r="G33" s="361"/>
      <c r="H33" s="355"/>
      <c r="I33" s="267" t="n">
        <v>1</v>
      </c>
      <c r="J33" s="270"/>
      <c r="K33" s="263"/>
      <c r="L33" s="263"/>
      <c r="M33" s="264"/>
      <c r="R33" s="358"/>
      <c r="S33" s="359"/>
      <c r="T33" s="325"/>
      <c r="U33" s="327"/>
      <c r="V33" s="324"/>
      <c r="W33" s="358"/>
    </row>
    <row r="34" s="199" customFormat="true" ht="15.5" hidden="false" customHeight="false" outlineLevel="0" collapsed="false">
      <c r="A34" s="351" t="s">
        <v>1205</v>
      </c>
      <c r="B34" s="352" t="s">
        <v>1252</v>
      </c>
      <c r="C34" s="353" t="s">
        <v>1253</v>
      </c>
      <c r="D34" s="360" t="n">
        <v>41157</v>
      </c>
      <c r="E34" s="355" t="n">
        <v>13</v>
      </c>
      <c r="F34" s="362" t="n">
        <v>13</v>
      </c>
      <c r="G34" s="361"/>
      <c r="H34" s="355"/>
      <c r="I34" s="264" t="n">
        <v>1</v>
      </c>
      <c r="J34" s="270"/>
      <c r="K34" s="263"/>
      <c r="L34" s="263"/>
      <c r="M34" s="264"/>
      <c r="R34" s="358"/>
      <c r="S34" s="359"/>
      <c r="T34" s="325"/>
      <c r="U34" s="327"/>
      <c r="V34" s="324"/>
      <c r="W34" s="358"/>
    </row>
    <row r="35" s="199" customFormat="true" ht="15.5" hidden="false" customHeight="true" outlineLevel="0" collapsed="false">
      <c r="A35" s="351" t="s">
        <v>1205</v>
      </c>
      <c r="B35" s="352" t="s">
        <v>1254</v>
      </c>
      <c r="C35" s="353" t="s">
        <v>1255</v>
      </c>
      <c r="D35" s="363" t="n">
        <v>45187</v>
      </c>
      <c r="E35" s="364" t="n">
        <v>3</v>
      </c>
      <c r="F35" s="365" t="n">
        <v>3</v>
      </c>
      <c r="G35" s="366"/>
      <c r="H35" s="364" t="n">
        <v>1</v>
      </c>
      <c r="I35" s="367"/>
      <c r="J35" s="368"/>
      <c r="K35" s="369"/>
      <c r="L35" s="369"/>
      <c r="M35" s="370"/>
      <c r="R35" s="358"/>
      <c r="S35" s="359"/>
      <c r="T35" s="325"/>
      <c r="U35" s="327"/>
      <c r="V35" s="324"/>
      <c r="W35" s="358"/>
    </row>
    <row r="36" s="199" customFormat="true" ht="15.5" hidden="false" customHeight="false" outlineLevel="0" collapsed="false">
      <c r="A36" s="351" t="s">
        <v>1205</v>
      </c>
      <c r="B36" s="352" t="s">
        <v>1256</v>
      </c>
      <c r="C36" s="353" t="s">
        <v>1257</v>
      </c>
      <c r="D36" s="360" t="n">
        <v>45175</v>
      </c>
      <c r="E36" s="355" t="n">
        <v>2</v>
      </c>
      <c r="F36" s="356" t="n">
        <v>3</v>
      </c>
      <c r="G36" s="357"/>
      <c r="H36" s="355" t="n">
        <v>1</v>
      </c>
      <c r="I36" s="264"/>
      <c r="J36" s="265"/>
      <c r="K36" s="263"/>
      <c r="L36" s="263"/>
      <c r="M36" s="264"/>
      <c r="R36" s="358"/>
      <c r="S36" s="359"/>
      <c r="T36" s="325"/>
      <c r="U36" s="327"/>
      <c r="V36" s="324"/>
      <c r="W36" s="358"/>
    </row>
    <row r="37" s="199" customFormat="true" ht="15.5" hidden="false" customHeight="false" outlineLevel="0" collapsed="false">
      <c r="A37" s="351" t="s">
        <v>1205</v>
      </c>
      <c r="B37" s="352" t="s">
        <v>1258</v>
      </c>
      <c r="C37" s="353" t="s">
        <v>1259</v>
      </c>
      <c r="D37" s="360" t="n">
        <v>45047</v>
      </c>
      <c r="E37" s="355" t="n">
        <v>2</v>
      </c>
      <c r="F37" s="356" t="n">
        <v>3</v>
      </c>
      <c r="G37" s="361" t="n">
        <v>1</v>
      </c>
      <c r="H37" s="355"/>
      <c r="I37" s="264"/>
      <c r="J37" s="270"/>
      <c r="K37" s="263"/>
      <c r="L37" s="263"/>
      <c r="M37" s="264"/>
      <c r="R37" s="358"/>
      <c r="S37" s="359"/>
      <c r="T37" s="325"/>
      <c r="U37" s="327"/>
      <c r="V37" s="324"/>
      <c r="W37" s="358"/>
    </row>
    <row r="38" s="199" customFormat="true" ht="15.5" hidden="false" customHeight="false" outlineLevel="0" collapsed="false">
      <c r="A38" s="371"/>
      <c r="B38" s="352"/>
      <c r="C38" s="353"/>
      <c r="D38" s="360"/>
      <c r="E38" s="355"/>
      <c r="F38" s="356"/>
      <c r="G38" s="357"/>
      <c r="H38" s="355"/>
      <c r="I38" s="264"/>
      <c r="J38" s="270"/>
      <c r="K38" s="263"/>
      <c r="L38" s="263"/>
      <c r="M38" s="264"/>
      <c r="R38" s="358"/>
      <c r="S38" s="359"/>
      <c r="T38" s="325"/>
      <c r="U38" s="327"/>
      <c r="V38" s="324"/>
      <c r="W38" s="358"/>
    </row>
    <row r="39" s="199" customFormat="true" ht="15.5" hidden="false" customHeight="false" outlineLevel="0" collapsed="false">
      <c r="A39" s="372"/>
      <c r="B39" s="260"/>
      <c r="C39" s="261"/>
      <c r="D39" s="268"/>
      <c r="E39" s="263"/>
      <c r="F39" s="264"/>
      <c r="G39" s="270"/>
      <c r="H39" s="263"/>
      <c r="I39" s="264"/>
      <c r="J39" s="270"/>
      <c r="K39" s="263"/>
      <c r="L39" s="263"/>
      <c r="M39" s="264"/>
      <c r="R39" s="358"/>
      <c r="S39" s="359"/>
      <c r="T39" s="325"/>
      <c r="U39" s="327"/>
      <c r="V39" s="324"/>
      <c r="W39" s="358"/>
    </row>
    <row r="40" s="199" customFormat="true" ht="15.5" hidden="false" customHeight="false" outlineLevel="0" collapsed="false">
      <c r="A40" s="373"/>
      <c r="B40" s="260"/>
      <c r="C40" s="374"/>
      <c r="D40" s="375"/>
      <c r="E40" s="263"/>
      <c r="F40" s="264"/>
      <c r="G40" s="270"/>
      <c r="H40" s="263"/>
      <c r="I40" s="264"/>
      <c r="J40" s="265"/>
      <c r="K40" s="263"/>
      <c r="L40" s="263"/>
      <c r="M40" s="264"/>
      <c r="R40" s="358"/>
      <c r="S40" s="359"/>
      <c r="T40" s="325"/>
      <c r="U40" s="327"/>
      <c r="V40" s="324"/>
      <c r="W40" s="358"/>
    </row>
    <row r="41" s="199" customFormat="true" ht="15.5" hidden="false" customHeight="false" outlineLevel="0" collapsed="false">
      <c r="A41" s="372"/>
      <c r="B41" s="260"/>
      <c r="C41" s="261"/>
      <c r="D41" s="268"/>
      <c r="E41" s="263"/>
      <c r="F41" s="264"/>
      <c r="G41" s="376"/>
      <c r="H41" s="377"/>
      <c r="I41" s="264"/>
      <c r="J41" s="378"/>
      <c r="K41" s="377"/>
      <c r="L41" s="377"/>
      <c r="M41" s="379"/>
      <c r="R41" s="358"/>
      <c r="S41" s="359"/>
      <c r="T41" s="325"/>
      <c r="U41" s="327"/>
      <c r="V41" s="324"/>
      <c r="W41" s="358"/>
    </row>
    <row r="42" customFormat="false" ht="13" hidden="false" customHeight="false" outlineLevel="0" collapsed="false">
      <c r="A42" s="344" t="s">
        <v>1260</v>
      </c>
      <c r="B42" s="345"/>
      <c r="C42" s="346"/>
      <c r="D42" s="347"/>
      <c r="E42" s="348"/>
      <c r="F42" s="348"/>
      <c r="G42" s="347"/>
      <c r="H42" s="348"/>
      <c r="I42" s="346"/>
      <c r="J42" s="347"/>
      <c r="K42" s="349"/>
      <c r="L42" s="349"/>
      <c r="M42" s="350"/>
      <c r="U42" s="327"/>
    </row>
    <row r="43" s="199" customFormat="true" ht="15.5" hidden="false" customHeight="false" outlineLevel="0" collapsed="false">
      <c r="A43" s="259" t="s">
        <v>1169</v>
      </c>
      <c r="B43" s="260" t="s">
        <v>1261</v>
      </c>
      <c r="C43" s="261" t="s">
        <v>1262</v>
      </c>
      <c r="D43" s="268" t="n">
        <v>45535</v>
      </c>
      <c r="E43" s="263" t="n">
        <v>7</v>
      </c>
      <c r="F43" s="264" t="s">
        <v>1263</v>
      </c>
      <c r="G43" s="270"/>
      <c r="H43" s="263" t="n">
        <v>1</v>
      </c>
      <c r="I43" s="264"/>
      <c r="J43" s="270" t="n">
        <v>1</v>
      </c>
      <c r="K43" s="263"/>
      <c r="L43" s="263"/>
      <c r="M43" s="264"/>
      <c r="R43" s="358"/>
      <c r="S43" s="359"/>
      <c r="T43" s="325"/>
      <c r="U43" s="327"/>
      <c r="V43" s="324"/>
      <c r="W43" s="358"/>
    </row>
    <row r="44" s="199" customFormat="true" ht="15.5" hidden="false" customHeight="false" outlineLevel="0" collapsed="false">
      <c r="A44" s="372"/>
      <c r="B44" s="260"/>
      <c r="C44" s="261"/>
      <c r="D44" s="266"/>
      <c r="E44" s="263"/>
      <c r="F44" s="264"/>
      <c r="G44" s="270"/>
      <c r="H44" s="263"/>
      <c r="I44" s="264"/>
      <c r="J44" s="265"/>
      <c r="K44" s="263"/>
      <c r="L44" s="263"/>
      <c r="M44" s="264"/>
      <c r="R44" s="358"/>
      <c r="S44" s="359"/>
      <c r="T44" s="325"/>
      <c r="U44" s="327"/>
      <c r="V44" s="359"/>
      <c r="W44" s="358"/>
    </row>
    <row r="45" customFormat="false" ht="15.5" hidden="false" customHeight="false" outlineLevel="0" collapsed="false">
      <c r="A45" s="372"/>
      <c r="B45" s="260"/>
      <c r="C45" s="261"/>
      <c r="D45" s="266"/>
      <c r="E45" s="263"/>
      <c r="F45" s="264"/>
      <c r="G45" s="270"/>
      <c r="H45" s="263"/>
      <c r="I45" s="267"/>
      <c r="J45" s="265"/>
      <c r="K45" s="263"/>
      <c r="L45" s="263"/>
      <c r="M45" s="264"/>
      <c r="U45" s="327"/>
    </row>
    <row r="46" customFormat="false" ht="15.5" hidden="false" customHeight="false" outlineLevel="0" collapsed="false">
      <c r="A46" s="372"/>
      <c r="B46" s="260"/>
      <c r="C46" s="261"/>
      <c r="D46" s="266"/>
      <c r="E46" s="263"/>
      <c r="F46" s="267"/>
      <c r="G46" s="265"/>
      <c r="H46" s="263"/>
      <c r="I46" s="264"/>
      <c r="J46" s="270"/>
      <c r="K46" s="263"/>
      <c r="L46" s="263"/>
      <c r="M46" s="264"/>
      <c r="U46" s="327"/>
    </row>
    <row r="47" customFormat="false" ht="15.5" hidden="false" customHeight="false" outlineLevel="0" collapsed="false">
      <c r="A47" s="372"/>
      <c r="B47" s="260"/>
      <c r="C47" s="261"/>
      <c r="D47" s="266"/>
      <c r="E47" s="263"/>
      <c r="F47" s="264"/>
      <c r="G47" s="270"/>
      <c r="H47" s="263"/>
      <c r="I47" s="264"/>
      <c r="J47" s="265"/>
      <c r="K47" s="263"/>
      <c r="L47" s="263"/>
      <c r="M47" s="264"/>
      <c r="U47" s="327"/>
    </row>
    <row r="48" customFormat="false" ht="15.5" hidden="false" customHeight="false" outlineLevel="0" collapsed="false">
      <c r="A48" s="372"/>
      <c r="B48" s="260"/>
      <c r="C48" s="261"/>
      <c r="D48" s="266"/>
      <c r="E48" s="263"/>
      <c r="F48" s="264"/>
      <c r="G48" s="265"/>
      <c r="H48" s="263"/>
      <c r="I48" s="264"/>
      <c r="J48" s="270"/>
      <c r="K48" s="263"/>
      <c r="L48" s="263"/>
      <c r="M48" s="264"/>
      <c r="U48" s="327"/>
    </row>
    <row r="49" customFormat="false" ht="15.5" hidden="false" customHeight="false" outlineLevel="0" collapsed="false">
      <c r="A49" s="372"/>
      <c r="B49" s="380"/>
      <c r="C49" s="261"/>
      <c r="D49" s="268"/>
      <c r="E49" s="263"/>
      <c r="F49" s="264"/>
      <c r="G49" s="270"/>
      <c r="H49" s="263"/>
      <c r="I49" s="264"/>
      <c r="J49" s="270"/>
      <c r="K49" s="263"/>
      <c r="L49" s="263"/>
      <c r="M49" s="264"/>
      <c r="U49" s="327"/>
    </row>
    <row r="50" customFormat="false" ht="15.5" hidden="false" customHeight="false" outlineLevel="0" collapsed="false">
      <c r="A50" s="381"/>
      <c r="B50" s="260"/>
      <c r="C50" s="261"/>
      <c r="D50" s="266"/>
      <c r="E50" s="263"/>
      <c r="F50" s="264"/>
      <c r="G50" s="270"/>
      <c r="H50" s="263"/>
      <c r="I50" s="264"/>
      <c r="J50" s="265"/>
      <c r="K50" s="263"/>
      <c r="L50" s="377"/>
      <c r="M50" s="379"/>
      <c r="U50" s="327"/>
    </row>
    <row r="51" s="199" customFormat="true" ht="15.5" hidden="false" customHeight="false" outlineLevel="0" collapsed="false">
      <c r="A51" s="381"/>
      <c r="B51" s="260"/>
      <c r="C51" s="379"/>
      <c r="D51" s="382"/>
      <c r="E51" s="377"/>
      <c r="F51" s="379"/>
      <c r="G51" s="376"/>
      <c r="H51" s="377"/>
      <c r="I51" s="379"/>
      <c r="J51" s="376"/>
      <c r="K51" s="377"/>
      <c r="L51" s="377"/>
      <c r="M51" s="379"/>
      <c r="R51" s="358"/>
      <c r="S51" s="359"/>
      <c r="T51" s="325"/>
      <c r="U51" s="327"/>
      <c r="V51" s="324"/>
      <c r="W51" s="358"/>
    </row>
    <row r="52" s="199" customFormat="true" ht="15.5" hidden="false" customHeight="false" outlineLevel="0" collapsed="false">
      <c r="A52" s="381"/>
      <c r="B52" s="260"/>
      <c r="C52" s="261"/>
      <c r="D52" s="266"/>
      <c r="E52" s="263"/>
      <c r="F52" s="264"/>
      <c r="G52" s="270"/>
      <c r="H52" s="263"/>
      <c r="I52" s="264"/>
      <c r="J52" s="270"/>
      <c r="K52" s="263"/>
      <c r="L52" s="263"/>
      <c r="M52" s="264"/>
      <c r="R52" s="358"/>
      <c r="S52" s="359"/>
      <c r="T52" s="325"/>
      <c r="U52" s="327"/>
      <c r="V52" s="324"/>
      <c r="W52" s="358"/>
    </row>
    <row r="53" s="199" customFormat="true" ht="23" hidden="false" customHeight="false" outlineLevel="0" collapsed="false">
      <c r="A53" s="383"/>
      <c r="B53" s="384"/>
      <c r="C53" s="383"/>
      <c r="D53" s="385"/>
      <c r="E53" s="386"/>
      <c r="F53" s="387"/>
      <c r="G53" s="388"/>
      <c r="H53" s="386"/>
      <c r="I53" s="389"/>
      <c r="J53" s="388"/>
      <c r="K53" s="386"/>
      <c r="L53" s="386"/>
      <c r="M53" s="387"/>
      <c r="R53" s="358"/>
      <c r="S53" s="359"/>
      <c r="T53" s="325"/>
      <c r="U53" s="327"/>
      <c r="V53" s="324"/>
      <c r="W53" s="358"/>
    </row>
    <row r="54" s="199" customFormat="true" ht="15.5" hidden="false" customHeight="false" outlineLevel="0" collapsed="false">
      <c r="A54" s="259"/>
      <c r="B54" s="260"/>
      <c r="C54" s="261"/>
      <c r="D54" s="268"/>
      <c r="E54" s="263"/>
      <c r="F54" s="264"/>
      <c r="G54" s="265"/>
      <c r="H54" s="263"/>
      <c r="I54" s="264"/>
      <c r="J54" s="265"/>
      <c r="K54" s="263"/>
      <c r="L54" s="263"/>
      <c r="M54" s="264"/>
      <c r="R54" s="358"/>
      <c r="S54" s="359"/>
      <c r="T54" s="325"/>
      <c r="U54" s="327"/>
      <c r="V54" s="324"/>
      <c r="W54" s="358"/>
    </row>
    <row r="55" s="199" customFormat="true" ht="15.5" hidden="false" customHeight="false" outlineLevel="0" collapsed="false">
      <c r="A55" s="259"/>
      <c r="B55" s="260"/>
      <c r="C55" s="261"/>
      <c r="D55" s="268"/>
      <c r="E55" s="263"/>
      <c r="F55" s="267"/>
      <c r="G55" s="270"/>
      <c r="H55" s="263"/>
      <c r="I55" s="264"/>
      <c r="J55" s="270"/>
      <c r="K55" s="263"/>
      <c r="L55" s="263"/>
      <c r="M55" s="264"/>
      <c r="R55" s="358"/>
      <c r="S55" s="359"/>
      <c r="T55" s="325"/>
      <c r="U55" s="327"/>
      <c r="V55" s="324"/>
      <c r="W55" s="358"/>
    </row>
    <row r="56" s="199" customFormat="true" ht="15.5" hidden="false" customHeight="false" outlineLevel="0" collapsed="false">
      <c r="A56" s="259"/>
      <c r="B56" s="260"/>
      <c r="C56" s="261"/>
      <c r="D56" s="375"/>
      <c r="E56" s="263"/>
      <c r="F56" s="264"/>
      <c r="G56" s="265"/>
      <c r="H56" s="263"/>
      <c r="I56" s="264"/>
      <c r="J56" s="270"/>
      <c r="K56" s="263"/>
      <c r="L56" s="263"/>
      <c r="M56" s="264"/>
      <c r="R56" s="358"/>
      <c r="S56" s="359"/>
      <c r="T56" s="325"/>
      <c r="U56" s="327"/>
      <c r="V56" s="324"/>
      <c r="W56" s="358"/>
    </row>
    <row r="57" customFormat="false" ht="13" hidden="false" customHeight="false" outlineLevel="0" collapsed="false">
      <c r="A57" s="344" t="s">
        <v>1264</v>
      </c>
      <c r="B57" s="345"/>
      <c r="C57" s="346"/>
      <c r="D57" s="347"/>
      <c r="E57" s="348"/>
      <c r="F57" s="348"/>
      <c r="G57" s="347"/>
      <c r="H57" s="348"/>
      <c r="I57" s="346"/>
      <c r="J57" s="347"/>
      <c r="K57" s="349"/>
      <c r="L57" s="349"/>
      <c r="M57" s="350"/>
      <c r="U57" s="327"/>
    </row>
    <row r="58" s="199" customFormat="true" ht="15.5" hidden="false" customHeight="false" outlineLevel="0" collapsed="false">
      <c r="A58" s="259"/>
      <c r="B58" s="260"/>
      <c r="C58" s="261"/>
      <c r="D58" s="268"/>
      <c r="E58" s="263"/>
      <c r="F58" s="267"/>
      <c r="G58" s="265"/>
      <c r="H58" s="263"/>
      <c r="I58" s="264"/>
      <c r="J58" s="265"/>
      <c r="K58" s="263"/>
      <c r="L58" s="263"/>
      <c r="M58" s="264"/>
      <c r="R58" s="358"/>
      <c r="S58" s="359"/>
      <c r="T58" s="325"/>
      <c r="U58" s="327"/>
      <c r="V58" s="324"/>
      <c r="W58" s="358"/>
    </row>
    <row r="59" s="199" customFormat="true" ht="15.5" hidden="false" customHeight="false" outlineLevel="0" collapsed="false">
      <c r="A59" s="259"/>
      <c r="B59" s="260"/>
      <c r="C59" s="261"/>
      <c r="D59" s="268"/>
      <c r="E59" s="263"/>
      <c r="F59" s="264"/>
      <c r="G59" s="270"/>
      <c r="H59" s="263"/>
      <c r="I59" s="264"/>
      <c r="J59" s="270"/>
      <c r="K59" s="263"/>
      <c r="L59" s="263"/>
      <c r="M59" s="264"/>
      <c r="R59" s="358"/>
      <c r="S59" s="359"/>
      <c r="T59" s="325"/>
      <c r="U59" s="327"/>
      <c r="V59" s="324"/>
      <c r="W59" s="358"/>
    </row>
    <row r="60" s="199" customFormat="true" ht="15.5" hidden="false" customHeight="false" outlineLevel="0" collapsed="false">
      <c r="A60" s="259"/>
      <c r="B60" s="260"/>
      <c r="C60" s="261"/>
      <c r="D60" s="268"/>
      <c r="E60" s="263"/>
      <c r="F60" s="264"/>
      <c r="G60" s="270"/>
      <c r="H60" s="263"/>
      <c r="I60" s="264"/>
      <c r="J60" s="270"/>
      <c r="K60" s="263"/>
      <c r="L60" s="263"/>
      <c r="M60" s="264"/>
      <c r="R60" s="358"/>
      <c r="S60" s="359"/>
      <c r="T60" s="325"/>
      <c r="U60" s="327"/>
      <c r="V60" s="324"/>
      <c r="W60" s="358"/>
    </row>
    <row r="61" s="199" customFormat="true" ht="23" hidden="false" customHeight="false" outlineLevel="0" collapsed="false">
      <c r="A61" s="390"/>
      <c r="B61" s="391"/>
      <c r="C61" s="383"/>
      <c r="D61" s="385"/>
      <c r="E61" s="386"/>
      <c r="F61" s="389"/>
      <c r="G61" s="392"/>
      <c r="H61" s="386"/>
      <c r="I61" s="387"/>
      <c r="J61" s="392"/>
      <c r="K61" s="386"/>
      <c r="L61" s="386"/>
      <c r="M61" s="393"/>
      <c r="R61" s="358"/>
      <c r="S61" s="359"/>
      <c r="T61" s="325"/>
      <c r="U61" s="327"/>
      <c r="V61" s="359"/>
      <c r="W61" s="358"/>
    </row>
    <row r="62" customFormat="false" ht="15.5" hidden="false" customHeight="false" outlineLevel="0" collapsed="false">
      <c r="A62" s="259"/>
      <c r="B62" s="260"/>
      <c r="C62" s="261"/>
      <c r="D62" s="268"/>
      <c r="E62" s="263"/>
      <c r="F62" s="264"/>
      <c r="G62" s="265"/>
      <c r="H62" s="263"/>
      <c r="I62" s="264"/>
      <c r="J62" s="265"/>
      <c r="K62" s="263"/>
      <c r="L62" s="263"/>
      <c r="M62" s="264"/>
      <c r="U62" s="327"/>
    </row>
    <row r="63" customFormat="false" ht="15.5" hidden="false" customHeight="false" outlineLevel="0" collapsed="false">
      <c r="A63" s="259"/>
      <c r="B63" s="260"/>
      <c r="C63" s="261"/>
      <c r="D63" s="268"/>
      <c r="E63" s="263"/>
      <c r="F63" s="264"/>
      <c r="G63" s="265"/>
      <c r="H63" s="263"/>
      <c r="I63" s="264"/>
      <c r="J63" s="265"/>
      <c r="K63" s="263"/>
      <c r="L63" s="263"/>
      <c r="M63" s="264"/>
      <c r="U63" s="327"/>
    </row>
    <row r="64" customFormat="false" ht="15.5" hidden="false" customHeight="false" outlineLevel="0" collapsed="false">
      <c r="A64" s="259"/>
      <c r="B64" s="260"/>
      <c r="C64" s="261"/>
      <c r="D64" s="268"/>
      <c r="E64" s="263"/>
      <c r="F64" s="267"/>
      <c r="G64" s="270"/>
      <c r="H64" s="263"/>
      <c r="I64" s="264"/>
      <c r="J64" s="270"/>
      <c r="K64" s="263"/>
      <c r="L64" s="263"/>
      <c r="M64" s="264"/>
      <c r="U64" s="327"/>
    </row>
    <row r="65" customFormat="false" ht="23" hidden="false" customHeight="false" outlineLevel="0" collapsed="false">
      <c r="A65" s="383"/>
      <c r="B65" s="384"/>
      <c r="C65" s="383"/>
      <c r="D65" s="385"/>
      <c r="E65" s="386"/>
      <c r="F65" s="387"/>
      <c r="G65" s="388"/>
      <c r="H65" s="386"/>
      <c r="I65" s="387"/>
      <c r="J65" s="388"/>
      <c r="K65" s="386"/>
      <c r="L65" s="386"/>
      <c r="M65" s="387"/>
      <c r="U65" s="327"/>
    </row>
    <row r="66" customFormat="false" ht="13" hidden="false" customHeight="false" outlineLevel="0" collapsed="false">
      <c r="A66" s="259"/>
      <c r="B66" s="260"/>
      <c r="C66" s="261"/>
      <c r="D66" s="268"/>
      <c r="E66" s="263"/>
      <c r="F66" s="264"/>
      <c r="G66" s="265"/>
      <c r="H66" s="263"/>
      <c r="I66" s="264"/>
      <c r="J66" s="265"/>
      <c r="K66" s="263"/>
      <c r="L66" s="263"/>
      <c r="M66" s="264"/>
      <c r="U66" s="327"/>
    </row>
    <row r="67" customFormat="false" ht="13" hidden="false" customHeight="false" outlineLevel="0" collapsed="false">
      <c r="A67" s="259"/>
      <c r="B67" s="260"/>
      <c r="C67" s="261"/>
      <c r="D67" s="268"/>
      <c r="E67" s="263"/>
      <c r="F67" s="264"/>
      <c r="G67" s="265"/>
      <c r="H67" s="263"/>
      <c r="I67" s="264"/>
      <c r="J67" s="265"/>
      <c r="K67" s="263"/>
      <c r="L67" s="263"/>
      <c r="M67" s="264"/>
      <c r="U67" s="327"/>
    </row>
    <row r="68" customFormat="false" ht="15.5" hidden="false" customHeight="false" outlineLevel="0" collapsed="false">
      <c r="A68" s="259"/>
      <c r="B68" s="260"/>
      <c r="C68" s="261"/>
      <c r="D68" s="268"/>
      <c r="E68" s="263"/>
      <c r="F68" s="264"/>
      <c r="G68" s="265"/>
      <c r="H68" s="263"/>
      <c r="I68" s="264"/>
      <c r="J68" s="265"/>
      <c r="K68" s="263"/>
      <c r="L68" s="263"/>
      <c r="M68" s="264"/>
      <c r="U68" s="327"/>
    </row>
    <row r="69" customFormat="false" ht="15.5" hidden="false" customHeight="false" outlineLevel="0" collapsed="false">
      <c r="A69" s="261"/>
      <c r="B69" s="260"/>
      <c r="C69" s="261"/>
      <c r="D69" s="268"/>
      <c r="E69" s="263"/>
      <c r="F69" s="264"/>
      <c r="G69" s="270"/>
      <c r="H69" s="263"/>
      <c r="I69" s="267"/>
      <c r="J69" s="270"/>
      <c r="K69" s="263"/>
      <c r="L69" s="263"/>
      <c r="M69" s="264"/>
      <c r="U69" s="327"/>
    </row>
    <row r="70" customFormat="false" ht="25.5" hidden="false" customHeight="false" outlineLevel="0" collapsed="false">
      <c r="A70" s="394"/>
      <c r="B70" s="395"/>
      <c r="C70" s="394"/>
      <c r="D70" s="396"/>
      <c r="E70" s="397"/>
      <c r="F70" s="398"/>
      <c r="G70" s="399"/>
      <c r="H70" s="397"/>
      <c r="I70" s="398"/>
      <c r="J70" s="399"/>
      <c r="K70" s="400"/>
      <c r="L70" s="400"/>
      <c r="M70" s="398"/>
      <c r="U70" s="327"/>
    </row>
    <row r="71" customFormat="false" ht="25.5" hidden="false" customHeight="false" outlineLevel="0" collapsed="false">
      <c r="A71" s="394"/>
      <c r="B71" s="401"/>
      <c r="C71" s="394"/>
      <c r="D71" s="396"/>
      <c r="E71" s="402"/>
      <c r="F71" s="402"/>
      <c r="G71" s="403"/>
      <c r="H71" s="402"/>
      <c r="I71" s="398"/>
      <c r="J71" s="403"/>
      <c r="K71" s="404"/>
      <c r="L71" s="404"/>
      <c r="M71" s="405"/>
      <c r="U71" s="327"/>
    </row>
    <row r="72" customFormat="false" ht="13" hidden="false" customHeight="false" outlineLevel="0" collapsed="false">
      <c r="A72" s="406"/>
      <c r="M72" s="407"/>
    </row>
  </sheetData>
  <mergeCells count="23">
    <mergeCell ref="A1:M1"/>
    <mergeCell ref="B3:G3"/>
    <mergeCell ref="H3:I3"/>
    <mergeCell ref="J3:P3"/>
    <mergeCell ref="A5:M17"/>
    <mergeCell ref="A20:A21"/>
    <mergeCell ref="B20:C20"/>
    <mergeCell ref="D20:F20"/>
    <mergeCell ref="G20:I20"/>
    <mergeCell ref="J20:L20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</mergeCells>
  <printOptions headings="false" gridLines="false" gridLinesSet="true" horizontalCentered="false" verticalCentered="false"/>
  <pageMargins left="0.370138888888889" right="0.35" top="0.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EE&amp;CLast modified on &amp;D, &amp;T&amp;R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I157" activeCellId="0" sqref="I157"/>
    </sheetView>
  </sheetViews>
  <sheetFormatPr defaultColWidth="8.72265625" defaultRowHeight="13" zeroHeight="false" outlineLevelRow="0" outlineLevelCol="0"/>
  <cols>
    <col collapsed="false" customWidth="true" hidden="false" outlineLevel="0" max="1" min="1" style="0" width="40.54"/>
    <col collapsed="false" customWidth="true" hidden="false" outlineLevel="0" max="2" min="2" style="0" width="24.26"/>
    <col collapsed="false" customWidth="true" hidden="false" outlineLevel="0" max="3" min="3" style="0" width="20.53"/>
    <col collapsed="false" customWidth="true" hidden="false" outlineLevel="0" max="4" min="4" style="408" width="12.72"/>
    <col collapsed="false" customWidth="true" hidden="false" outlineLevel="0" max="8" min="5" style="409" width="12.72"/>
    <col collapsed="false" customWidth="true" hidden="false" outlineLevel="0" max="9" min="9" style="410" width="12.72"/>
  </cols>
  <sheetData>
    <row r="1" customFormat="false" ht="31" hidden="false" customHeight="false" outlineLevel="0" collapsed="false">
      <c r="A1" s="164" t="s">
        <v>1265</v>
      </c>
      <c r="B1" s="164"/>
      <c r="C1" s="164"/>
      <c r="D1" s="164"/>
      <c r="E1" s="164"/>
      <c r="F1" s="164"/>
      <c r="G1" s="164"/>
      <c r="H1" s="164"/>
      <c r="I1" s="164"/>
      <c r="J1" s="165"/>
      <c r="K1" s="165"/>
    </row>
    <row r="2" customFormat="false" ht="13.5" hidden="true" customHeight="false" outlineLevel="0" collapsed="false">
      <c r="A2" s="77"/>
      <c r="B2" s="77"/>
    </row>
    <row r="3" s="199" customFormat="true" ht="13.5" hidden="true" customHeight="true" outlineLevel="0" collapsed="false">
      <c r="A3" s="124" t="s">
        <v>1153</v>
      </c>
      <c r="B3" s="125" t="str">
        <f aca="false">'Table 1 Enrollment'!B15</f>
        <v>Gloucester County, Glassboro, 1730</v>
      </c>
      <c r="C3" s="125"/>
      <c r="D3" s="125"/>
      <c r="E3" s="125"/>
      <c r="F3" s="125"/>
      <c r="G3" s="125"/>
      <c r="H3" s="209"/>
      <c r="I3" s="209"/>
      <c r="J3" s="169"/>
      <c r="K3" s="169"/>
    </row>
    <row r="4" customFormat="false" ht="13" hidden="true" customHeight="false" outlineLevel="0" collapsed="false">
      <c r="A4" s="124"/>
      <c r="B4" s="124"/>
      <c r="C4" s="170"/>
      <c r="D4" s="411"/>
      <c r="E4" s="412"/>
      <c r="F4" s="413"/>
      <c r="G4" s="414"/>
      <c r="H4" s="412"/>
      <c r="I4" s="415"/>
    </row>
    <row r="5" customFormat="false" ht="13" hidden="true" customHeight="false" outlineLevel="0" collapsed="false">
      <c r="A5" s="124"/>
      <c r="B5" s="124"/>
      <c r="C5" s="170"/>
      <c r="D5" s="411"/>
      <c r="E5" s="412"/>
      <c r="F5" s="413"/>
      <c r="G5" s="414"/>
      <c r="H5" s="412"/>
      <c r="I5" s="415"/>
    </row>
    <row r="6" customFormat="false" ht="13" hidden="true" customHeight="false" outlineLevel="0" collapsed="false">
      <c r="A6" s="124"/>
      <c r="B6" s="124"/>
      <c r="C6" s="170"/>
      <c r="D6" s="411"/>
      <c r="E6" s="412"/>
      <c r="F6" s="413"/>
      <c r="G6" s="414"/>
      <c r="H6" s="412"/>
      <c r="I6" s="415"/>
    </row>
    <row r="7" customFormat="false" ht="13" hidden="true" customHeight="false" outlineLevel="0" collapsed="false">
      <c r="A7" s="124"/>
      <c r="B7" s="124"/>
      <c r="C7" s="170"/>
      <c r="D7" s="411"/>
      <c r="E7" s="412"/>
      <c r="F7" s="413"/>
      <c r="G7" s="414"/>
      <c r="H7" s="412"/>
      <c r="I7" s="415"/>
    </row>
    <row r="8" customFormat="false" ht="13" hidden="true" customHeight="false" outlineLevel="0" collapsed="false">
      <c r="A8" s="124"/>
      <c r="B8" s="124"/>
      <c r="C8" s="170"/>
      <c r="D8" s="411"/>
      <c r="E8" s="412"/>
      <c r="F8" s="413"/>
      <c r="G8" s="414"/>
      <c r="H8" s="412"/>
      <c r="I8" s="415"/>
    </row>
    <row r="9" customFormat="false" ht="13" hidden="true" customHeight="false" outlineLevel="0" collapsed="false">
      <c r="A9" s="124"/>
      <c r="B9" s="124"/>
      <c r="C9" s="170"/>
      <c r="D9" s="411"/>
      <c r="E9" s="412"/>
      <c r="F9" s="413"/>
      <c r="G9" s="414"/>
      <c r="H9" s="412"/>
      <c r="I9" s="415"/>
    </row>
    <row r="10" customFormat="false" ht="13" hidden="true" customHeight="false" outlineLevel="0" collapsed="false">
      <c r="A10" s="124"/>
      <c r="B10" s="124"/>
      <c r="C10" s="170"/>
      <c r="D10" s="411"/>
      <c r="E10" s="412"/>
      <c r="F10" s="413"/>
      <c r="G10" s="414"/>
      <c r="H10" s="412"/>
      <c r="I10" s="415"/>
    </row>
    <row r="11" customFormat="false" ht="13" hidden="true" customHeight="false" outlineLevel="0" collapsed="false">
      <c r="A11" s="124"/>
      <c r="B11" s="124"/>
      <c r="C11" s="170"/>
      <c r="D11" s="411"/>
      <c r="E11" s="412"/>
      <c r="F11" s="413"/>
      <c r="G11" s="414"/>
      <c r="H11" s="412"/>
      <c r="I11" s="415"/>
    </row>
    <row r="12" customFormat="false" ht="13" hidden="true" customHeight="false" outlineLevel="0" collapsed="false">
      <c r="A12" s="124"/>
      <c r="B12" s="124"/>
      <c r="C12" s="170"/>
      <c r="D12" s="411"/>
      <c r="E12" s="412"/>
      <c r="F12" s="413"/>
      <c r="G12" s="414"/>
      <c r="H12" s="412"/>
      <c r="I12" s="415"/>
    </row>
    <row r="13" customFormat="false" ht="13" hidden="true" customHeight="false" outlineLevel="0" collapsed="false">
      <c r="A13" s="124"/>
      <c r="B13" s="124"/>
      <c r="C13" s="170"/>
      <c r="D13" s="411"/>
      <c r="E13" s="412"/>
      <c r="F13" s="413"/>
      <c r="G13" s="414"/>
      <c r="H13" s="412"/>
      <c r="I13" s="415"/>
    </row>
    <row r="14" customFormat="false" ht="20.25" hidden="true" customHeight="true" outlineLevel="0" collapsed="false"/>
    <row r="15" customFormat="false" ht="6.75" hidden="false" customHeight="true" outlineLevel="0" collapsed="false"/>
    <row r="16" customFormat="false" ht="6.75" hidden="true" customHeight="true" outlineLevel="0" collapsed="false">
      <c r="A16" s="0" t="s">
        <v>1266</v>
      </c>
    </row>
    <row r="17" customFormat="false" ht="6.75" hidden="true" customHeight="true" outlineLevel="0" collapsed="false">
      <c r="A17" s="0" t="s">
        <v>1267</v>
      </c>
    </row>
    <row r="18" customFormat="false" ht="13" hidden="false" customHeight="false" outlineLevel="0" collapsed="false">
      <c r="A18" s="174" t="s">
        <v>1268</v>
      </c>
      <c r="B18" s="174"/>
      <c r="C18" s="174"/>
      <c r="D18" s="174"/>
      <c r="E18" s="416"/>
    </row>
    <row r="19" customFormat="false" ht="3.75" hidden="false" customHeight="true" outlineLevel="0" collapsed="false">
      <c r="A19" s="417"/>
      <c r="B19" s="417"/>
      <c r="C19" s="417"/>
      <c r="D19" s="417"/>
      <c r="E19" s="0"/>
    </row>
    <row r="20" s="177" customFormat="true" ht="25.5" hidden="false" customHeight="true" outlineLevel="0" collapsed="false">
      <c r="A20" s="418" t="s">
        <v>1269</v>
      </c>
      <c r="B20" s="419" t="s">
        <v>1270</v>
      </c>
      <c r="C20" s="419" t="s">
        <v>1271</v>
      </c>
      <c r="D20" s="420" t="s">
        <v>1272</v>
      </c>
      <c r="E20" s="421" t="s">
        <v>1273</v>
      </c>
      <c r="F20" s="422" t="s">
        <v>1274</v>
      </c>
      <c r="G20" s="422" t="s">
        <v>1275</v>
      </c>
      <c r="H20" s="422" t="s">
        <v>1276</v>
      </c>
      <c r="I20" s="422" t="s">
        <v>1277</v>
      </c>
    </row>
    <row r="21" s="184" customFormat="true" ht="13" hidden="false" customHeight="false" outlineLevel="0" collapsed="false">
      <c r="A21" s="423" t="s">
        <v>1278</v>
      </c>
      <c r="B21" s="423"/>
      <c r="C21" s="423" t="s">
        <v>1279</v>
      </c>
      <c r="D21" s="424" t="n">
        <v>1</v>
      </c>
      <c r="E21" s="425" t="s">
        <v>1280</v>
      </c>
      <c r="F21" s="426" t="n">
        <v>50000</v>
      </c>
      <c r="G21" s="426" t="n">
        <v>9000</v>
      </c>
      <c r="H21" s="426" t="n">
        <f aca="false">F21*1.16</f>
        <v>58000</v>
      </c>
      <c r="I21" s="426" t="n">
        <v>9000</v>
      </c>
    </row>
    <row r="22" s="184" customFormat="true" ht="13" hidden="false" customHeight="false" outlineLevel="0" collapsed="false">
      <c r="A22" s="423" t="s">
        <v>1281</v>
      </c>
      <c r="B22" s="423"/>
      <c r="C22" s="423" t="s">
        <v>1282</v>
      </c>
      <c r="D22" s="424" t="n">
        <v>1</v>
      </c>
      <c r="E22" s="425" t="s">
        <v>1283</v>
      </c>
      <c r="F22" s="426" t="n">
        <v>45000</v>
      </c>
      <c r="G22" s="426" t="n">
        <v>6250</v>
      </c>
      <c r="H22" s="426" t="n">
        <f aca="false">F22*1.16</f>
        <v>52200</v>
      </c>
      <c r="I22" s="426" t="n">
        <v>6406</v>
      </c>
    </row>
    <row r="23" s="184" customFormat="true" ht="13" hidden="false" customHeight="false" outlineLevel="0" collapsed="false">
      <c r="A23" s="427" t="s">
        <v>1284</v>
      </c>
      <c r="B23" s="427"/>
      <c r="C23" s="427"/>
      <c r="D23" s="427"/>
      <c r="E23" s="427"/>
      <c r="F23" s="427"/>
      <c r="G23" s="427"/>
      <c r="H23" s="427"/>
      <c r="I23" s="427"/>
    </row>
    <row r="24" customFormat="false" ht="13" hidden="true" customHeight="false" outlineLevel="0" collapsed="false">
      <c r="A24" s="191"/>
      <c r="B24" s="191"/>
      <c r="C24" s="191"/>
      <c r="D24" s="428"/>
      <c r="E24" s="429"/>
      <c r="F24" s="430"/>
      <c r="G24" s="431"/>
      <c r="H24" s="432"/>
      <c r="I24" s="431"/>
      <c r="J24" s="199"/>
      <c r="K24" s="199"/>
    </row>
    <row r="25" customFormat="false" ht="13" hidden="false" customHeight="false" outlineLevel="0" collapsed="false">
      <c r="A25" s="191" t="s">
        <v>1285</v>
      </c>
      <c r="B25" s="191" t="s">
        <v>1205</v>
      </c>
      <c r="C25" s="191" t="s">
        <v>1279</v>
      </c>
      <c r="D25" s="428" t="n">
        <v>1</v>
      </c>
      <c r="E25" s="429" t="s">
        <v>1286</v>
      </c>
      <c r="F25" s="433" t="n">
        <v>57822</v>
      </c>
      <c r="G25" s="431" t="n">
        <v>17139.532</v>
      </c>
      <c r="H25" s="433" t="n">
        <v>57822</v>
      </c>
      <c r="I25" s="431" t="n">
        <v>48801</v>
      </c>
      <c r="J25" s="199"/>
      <c r="K25" s="199"/>
    </row>
    <row r="26" customFormat="false" ht="13" hidden="false" customHeight="false" outlineLevel="0" collapsed="false">
      <c r="A26" s="191" t="s">
        <v>1287</v>
      </c>
      <c r="B26" s="191" t="s">
        <v>1205</v>
      </c>
      <c r="C26" s="191" t="s">
        <v>1279</v>
      </c>
      <c r="D26" s="428" t="n">
        <v>1</v>
      </c>
      <c r="E26" s="429" t="s">
        <v>1288</v>
      </c>
      <c r="F26" s="433" t="n">
        <v>90623</v>
      </c>
      <c r="G26" s="431" t="n">
        <v>18145.9288</v>
      </c>
      <c r="H26" s="433" t="n">
        <v>90623</v>
      </c>
      <c r="I26" s="431" t="n">
        <f aca="false">G26*1.08</f>
        <v>19597.603104</v>
      </c>
      <c r="J26" s="199"/>
      <c r="K26" s="199"/>
    </row>
    <row r="27" customFormat="false" ht="13" hidden="false" customHeight="false" outlineLevel="0" collapsed="false">
      <c r="A27" s="191" t="s">
        <v>1289</v>
      </c>
      <c r="B27" s="191" t="s">
        <v>1205</v>
      </c>
      <c r="C27" s="191" t="s">
        <v>1279</v>
      </c>
      <c r="D27" s="428" t="n">
        <v>1</v>
      </c>
      <c r="E27" s="429" t="s">
        <v>1290</v>
      </c>
      <c r="F27" s="433" t="n">
        <v>73372</v>
      </c>
      <c r="G27" s="431" t="n">
        <v>43886.544</v>
      </c>
      <c r="H27" s="433" t="n">
        <v>73372</v>
      </c>
      <c r="I27" s="431" t="n">
        <f aca="false">G27*1.08</f>
        <v>47397.46752</v>
      </c>
      <c r="J27" s="199"/>
      <c r="K27" s="199"/>
    </row>
    <row r="28" customFormat="false" ht="13" hidden="false" customHeight="false" outlineLevel="0" collapsed="false">
      <c r="A28" s="191" t="s">
        <v>1291</v>
      </c>
      <c r="B28" s="191" t="s">
        <v>1205</v>
      </c>
      <c r="C28" s="191" t="s">
        <v>1279</v>
      </c>
      <c r="D28" s="428" t="n">
        <v>1</v>
      </c>
      <c r="E28" s="429" t="s">
        <v>1292</v>
      </c>
      <c r="F28" s="433" t="n">
        <v>58572</v>
      </c>
      <c r="G28" s="431" t="n">
        <v>17382.6384</v>
      </c>
      <c r="H28" s="433" t="n">
        <v>58572</v>
      </c>
      <c r="I28" s="431" t="n">
        <v>36358</v>
      </c>
      <c r="J28" s="199"/>
      <c r="K28" s="199"/>
    </row>
    <row r="29" customFormat="false" ht="13" hidden="false" customHeight="false" outlineLevel="0" collapsed="false">
      <c r="A29" s="191" t="s">
        <v>1293</v>
      </c>
      <c r="B29" s="191" t="s">
        <v>1205</v>
      </c>
      <c r="C29" s="191" t="s">
        <v>1279</v>
      </c>
      <c r="D29" s="428" t="n">
        <v>1</v>
      </c>
      <c r="E29" s="429" t="s">
        <v>1294</v>
      </c>
      <c r="F29" s="433" t="n">
        <v>59322</v>
      </c>
      <c r="G29" s="431" t="n">
        <v>45185.9424</v>
      </c>
      <c r="H29" s="433" t="n">
        <v>59322</v>
      </c>
      <c r="I29" s="431" t="n">
        <f aca="false">G29*1.08</f>
        <v>48800.817792</v>
      </c>
      <c r="J29" s="199"/>
      <c r="K29" s="199"/>
    </row>
    <row r="30" customFormat="false" ht="13" hidden="false" customHeight="false" outlineLevel="0" collapsed="false">
      <c r="A30" s="191" t="s">
        <v>1295</v>
      </c>
      <c r="B30" s="191" t="s">
        <v>1205</v>
      </c>
      <c r="C30" s="191" t="s">
        <v>1279</v>
      </c>
      <c r="D30" s="428" t="n">
        <v>1</v>
      </c>
      <c r="E30" s="429" t="s">
        <v>1296</v>
      </c>
      <c r="F30" s="433" t="n">
        <v>77272</v>
      </c>
      <c r="G30" s="431" t="n">
        <v>2100</v>
      </c>
      <c r="H30" s="433" t="n">
        <v>77272</v>
      </c>
      <c r="I30" s="431" t="n">
        <f aca="false">G30*1.08</f>
        <v>2268</v>
      </c>
      <c r="J30" s="199"/>
      <c r="K30" s="199"/>
    </row>
    <row r="31" customFormat="false" ht="13" hidden="false" customHeight="false" outlineLevel="0" collapsed="false">
      <c r="A31" s="191" t="s">
        <v>1297</v>
      </c>
      <c r="B31" s="191" t="s">
        <v>1205</v>
      </c>
      <c r="C31" s="191" t="s">
        <v>1279</v>
      </c>
      <c r="D31" s="428" t="n">
        <v>1</v>
      </c>
      <c r="E31" s="429" t="s">
        <v>1298</v>
      </c>
      <c r="F31" s="433" t="n">
        <v>59222</v>
      </c>
      <c r="G31" s="431" t="n">
        <v>2100</v>
      </c>
      <c r="H31" s="433" t="n">
        <v>59222</v>
      </c>
      <c r="I31" s="431" t="n">
        <f aca="false">G31*1.08</f>
        <v>2268</v>
      </c>
      <c r="J31" s="199"/>
      <c r="K31" s="199"/>
    </row>
    <row r="32" customFormat="false" ht="13" hidden="false" customHeight="false" outlineLevel="0" collapsed="false">
      <c r="A32" s="191" t="s">
        <v>1299</v>
      </c>
      <c r="B32" s="191" t="s">
        <v>1205</v>
      </c>
      <c r="C32" s="191" t="s">
        <v>1279</v>
      </c>
      <c r="D32" s="428" t="n">
        <v>1</v>
      </c>
      <c r="E32" s="429" t="s">
        <v>1300</v>
      </c>
      <c r="F32" s="433" t="n">
        <v>57322</v>
      </c>
      <c r="G32" s="431" t="n">
        <v>45186</v>
      </c>
      <c r="H32" s="433" t="n">
        <v>57322</v>
      </c>
      <c r="I32" s="431" t="n">
        <f aca="false">G32*1.08</f>
        <v>48800.88</v>
      </c>
      <c r="J32" s="199"/>
      <c r="K32" s="199"/>
    </row>
    <row r="33" customFormat="false" ht="13" hidden="false" customHeight="false" outlineLevel="0" collapsed="false">
      <c r="A33" s="191" t="s">
        <v>1301</v>
      </c>
      <c r="B33" s="191" t="s">
        <v>1205</v>
      </c>
      <c r="C33" s="191" t="s">
        <v>1279</v>
      </c>
      <c r="D33" s="428" t="n">
        <v>1</v>
      </c>
      <c r="E33" s="429" t="s">
        <v>1300</v>
      </c>
      <c r="F33" s="433" t="n">
        <v>57322</v>
      </c>
      <c r="G33" s="431" t="n">
        <v>2100</v>
      </c>
      <c r="H33" s="433" t="n">
        <v>57322</v>
      </c>
      <c r="I33" s="431" t="n">
        <v>18511</v>
      </c>
      <c r="J33" s="199"/>
      <c r="K33" s="199"/>
    </row>
    <row r="34" customFormat="false" ht="13" hidden="false" customHeight="false" outlineLevel="0" collapsed="false">
      <c r="A34" s="191" t="s">
        <v>1302</v>
      </c>
      <c r="B34" s="191" t="s">
        <v>1205</v>
      </c>
      <c r="C34" s="191"/>
      <c r="D34" s="428"/>
      <c r="E34" s="429"/>
      <c r="F34" s="433" t="s">
        <v>1303</v>
      </c>
      <c r="G34" s="431" t="s">
        <v>1303</v>
      </c>
      <c r="H34" s="432" t="n">
        <f aca="false">(SUM(H25:H33))*0.035</f>
        <v>20679.715</v>
      </c>
      <c r="I34" s="431"/>
      <c r="J34" s="199"/>
      <c r="K34" s="199"/>
    </row>
    <row r="35" customFormat="false" ht="13" hidden="false" customHeight="false" outlineLevel="0" collapsed="false">
      <c r="A35" s="191"/>
      <c r="B35" s="191"/>
      <c r="C35" s="191"/>
      <c r="D35" s="428"/>
      <c r="E35" s="429"/>
      <c r="F35" s="433"/>
      <c r="G35" s="431"/>
      <c r="H35" s="432"/>
      <c r="I35" s="431"/>
      <c r="J35" s="199"/>
      <c r="K35" s="199"/>
    </row>
    <row r="36" customFormat="false" ht="13" hidden="false" customHeight="false" outlineLevel="0" collapsed="false">
      <c r="A36" s="191"/>
      <c r="B36" s="191"/>
      <c r="C36" s="191"/>
      <c r="D36" s="428"/>
      <c r="E36" s="429"/>
      <c r="F36" s="433"/>
      <c r="G36" s="431"/>
      <c r="H36" s="432"/>
      <c r="I36" s="431"/>
      <c r="J36" s="199"/>
      <c r="K36" s="199"/>
    </row>
    <row r="37" customFormat="false" ht="13" hidden="false" customHeight="false" outlineLevel="0" collapsed="false">
      <c r="A37" s="191"/>
      <c r="B37" s="199"/>
      <c r="C37" s="191"/>
      <c r="D37" s="428"/>
      <c r="E37" s="429"/>
      <c r="F37" s="433"/>
      <c r="G37" s="431"/>
      <c r="H37" s="432"/>
      <c r="I37" s="431"/>
      <c r="J37" s="199"/>
      <c r="K37" s="199"/>
    </row>
    <row r="38" customFormat="false" ht="13" hidden="false" customHeight="false" outlineLevel="0" collapsed="false">
      <c r="A38" s="191"/>
      <c r="B38" s="191"/>
      <c r="C38" s="191"/>
      <c r="D38" s="428"/>
      <c r="E38" s="429"/>
      <c r="F38" s="433"/>
      <c r="G38" s="431"/>
      <c r="H38" s="432"/>
      <c r="I38" s="431"/>
      <c r="J38" s="199"/>
      <c r="K38" s="199"/>
    </row>
    <row r="39" customFormat="false" ht="13" hidden="false" customHeight="false" outlineLevel="0" collapsed="false">
      <c r="A39" s="191"/>
      <c r="B39" s="191"/>
      <c r="C39" s="191"/>
      <c r="D39" s="428"/>
      <c r="E39" s="429"/>
      <c r="F39" s="433"/>
      <c r="G39" s="431"/>
      <c r="H39" s="432"/>
      <c r="I39" s="431"/>
      <c r="J39" s="199"/>
      <c r="K39" s="199"/>
    </row>
    <row r="40" customFormat="false" ht="13" hidden="false" customHeight="false" outlineLevel="0" collapsed="false">
      <c r="A40" s="191"/>
      <c r="B40" s="191"/>
      <c r="C40" s="191"/>
      <c r="D40" s="428"/>
      <c r="E40" s="429"/>
      <c r="F40" s="433"/>
      <c r="G40" s="431"/>
      <c r="H40" s="432"/>
      <c r="I40" s="431"/>
      <c r="J40" s="199"/>
      <c r="K40" s="199"/>
    </row>
    <row r="41" customFormat="false" ht="13" hidden="false" customHeight="false" outlineLevel="0" collapsed="false">
      <c r="A41" s="191"/>
      <c r="B41" s="191"/>
      <c r="C41" s="191"/>
      <c r="D41" s="428"/>
      <c r="E41" s="429"/>
      <c r="F41" s="433"/>
      <c r="G41" s="431"/>
      <c r="H41" s="432"/>
      <c r="I41" s="431"/>
      <c r="J41" s="199"/>
      <c r="K41" s="199"/>
    </row>
    <row r="42" customFormat="false" ht="13" hidden="false" customHeight="false" outlineLevel="0" collapsed="false">
      <c r="A42" s="191"/>
      <c r="B42" s="191"/>
      <c r="C42" s="191"/>
      <c r="D42" s="428"/>
      <c r="E42" s="429"/>
      <c r="F42" s="433"/>
      <c r="G42" s="431"/>
      <c r="H42" s="432"/>
      <c r="I42" s="431"/>
      <c r="J42" s="199"/>
      <c r="K42" s="199"/>
    </row>
    <row r="43" customFormat="false" ht="13" hidden="false" customHeight="false" outlineLevel="0" collapsed="false">
      <c r="A43" s="191"/>
      <c r="B43" s="191"/>
      <c r="C43" s="191"/>
      <c r="D43" s="428"/>
      <c r="E43" s="429"/>
      <c r="F43" s="433"/>
      <c r="G43" s="431"/>
      <c r="H43" s="432"/>
      <c r="I43" s="431"/>
      <c r="J43" s="199"/>
      <c r="K43" s="199"/>
    </row>
    <row r="44" customFormat="false" ht="13" hidden="false" customHeight="false" outlineLevel="0" collapsed="false">
      <c r="A44" s="191"/>
      <c r="B44" s="191"/>
      <c r="C44" s="191"/>
      <c r="D44" s="428"/>
      <c r="E44" s="429"/>
      <c r="F44" s="433"/>
      <c r="G44" s="431"/>
      <c r="H44" s="432"/>
      <c r="I44" s="431"/>
      <c r="J44" s="199"/>
      <c r="K44" s="199"/>
    </row>
    <row r="45" customFormat="false" ht="13" hidden="false" customHeight="false" outlineLevel="0" collapsed="false">
      <c r="A45" s="191"/>
      <c r="B45" s="191"/>
      <c r="C45" s="191"/>
      <c r="D45" s="428"/>
      <c r="E45" s="429"/>
      <c r="F45" s="433"/>
      <c r="G45" s="431"/>
      <c r="H45" s="432"/>
      <c r="I45" s="431"/>
      <c r="J45" s="199"/>
      <c r="K45" s="199"/>
    </row>
    <row r="46" customFormat="false" ht="13" hidden="false" customHeight="false" outlineLevel="0" collapsed="false">
      <c r="A46" s="191"/>
      <c r="B46" s="191"/>
      <c r="C46" s="191"/>
      <c r="D46" s="428"/>
      <c r="E46" s="429"/>
      <c r="F46" s="433"/>
      <c r="G46" s="431"/>
      <c r="H46" s="432"/>
      <c r="I46" s="431"/>
      <c r="J46" s="199"/>
      <c r="K46" s="199"/>
    </row>
    <row r="47" customFormat="false" ht="13" hidden="false" customHeight="false" outlineLevel="0" collapsed="false">
      <c r="A47" s="191"/>
      <c r="B47" s="191"/>
      <c r="C47" s="191"/>
      <c r="D47" s="428"/>
      <c r="E47" s="429"/>
      <c r="F47" s="433"/>
      <c r="G47" s="431"/>
      <c r="H47" s="432"/>
      <c r="I47" s="431"/>
      <c r="J47" s="199"/>
      <c r="K47" s="199"/>
    </row>
    <row r="48" customFormat="false" ht="13" hidden="false" customHeight="false" outlineLevel="0" collapsed="false">
      <c r="A48" s="191"/>
      <c r="B48" s="191"/>
      <c r="C48" s="191"/>
      <c r="D48" s="428"/>
      <c r="E48" s="429"/>
      <c r="F48" s="433"/>
      <c r="G48" s="431"/>
      <c r="H48" s="432"/>
      <c r="I48" s="431"/>
      <c r="J48" s="199"/>
      <c r="K48" s="199"/>
    </row>
    <row r="49" customFormat="false" ht="13" hidden="false" customHeight="false" outlineLevel="0" collapsed="false">
      <c r="A49" s="191"/>
      <c r="B49" s="191"/>
      <c r="C49" s="191"/>
      <c r="D49" s="428"/>
      <c r="E49" s="429"/>
      <c r="F49" s="433"/>
      <c r="G49" s="431"/>
      <c r="H49" s="432"/>
      <c r="I49" s="431"/>
      <c r="J49" s="199"/>
      <c r="K49" s="199"/>
    </row>
    <row r="50" customFormat="false" ht="13" hidden="false" customHeight="false" outlineLevel="0" collapsed="false">
      <c r="A50" s="191"/>
      <c r="B50" s="191"/>
      <c r="C50" s="191"/>
      <c r="D50" s="428"/>
      <c r="E50" s="429"/>
      <c r="F50" s="433"/>
      <c r="G50" s="431"/>
      <c r="H50" s="432"/>
      <c r="I50" s="431"/>
      <c r="J50" s="199"/>
      <c r="K50" s="199"/>
    </row>
    <row r="51" customFormat="false" ht="13" hidden="false" customHeight="false" outlineLevel="0" collapsed="false">
      <c r="A51" s="191"/>
      <c r="B51" s="191"/>
      <c r="C51" s="191"/>
      <c r="D51" s="428"/>
      <c r="E51" s="429"/>
      <c r="F51" s="433"/>
      <c r="G51" s="431"/>
      <c r="H51" s="432"/>
      <c r="I51" s="431"/>
      <c r="J51" s="199"/>
      <c r="K51" s="199"/>
    </row>
    <row r="52" customFormat="false" ht="13" hidden="false" customHeight="false" outlineLevel="0" collapsed="false">
      <c r="A52" s="191"/>
      <c r="B52" s="191"/>
      <c r="C52" s="191"/>
      <c r="D52" s="428"/>
      <c r="E52" s="429"/>
      <c r="F52" s="433"/>
      <c r="G52" s="431"/>
      <c r="H52" s="432"/>
      <c r="I52" s="431"/>
      <c r="J52" s="199"/>
      <c r="K52" s="199"/>
    </row>
    <row r="53" customFormat="false" ht="13" hidden="false" customHeight="false" outlineLevel="0" collapsed="false">
      <c r="A53" s="191"/>
      <c r="B53" s="191"/>
      <c r="C53" s="191"/>
      <c r="D53" s="428"/>
      <c r="E53" s="429"/>
      <c r="F53" s="433"/>
      <c r="G53" s="431"/>
      <c r="H53" s="432"/>
      <c r="I53" s="431"/>
      <c r="J53" s="199"/>
      <c r="K53" s="199"/>
    </row>
    <row r="54" customFormat="false" ht="13" hidden="false" customHeight="false" outlineLevel="0" collapsed="false">
      <c r="A54" s="191"/>
      <c r="B54" s="191"/>
      <c r="C54" s="191"/>
      <c r="D54" s="428"/>
      <c r="E54" s="429"/>
      <c r="F54" s="433"/>
      <c r="G54" s="431"/>
      <c r="H54" s="432"/>
      <c r="I54" s="431"/>
      <c r="J54" s="199"/>
      <c r="K54" s="199"/>
    </row>
    <row r="55" customFormat="false" ht="13" hidden="false" customHeight="false" outlineLevel="0" collapsed="false">
      <c r="A55" s="434" t="s">
        <v>1304</v>
      </c>
      <c r="B55" s="435"/>
      <c r="C55" s="435"/>
      <c r="D55" s="436"/>
      <c r="E55" s="437"/>
      <c r="F55" s="438" t="n">
        <f aca="false">SUM(F24:F54)</f>
        <v>590849</v>
      </c>
      <c r="G55" s="439" t="n">
        <f aca="false">SUM(G24:G54)</f>
        <v>193226.5856</v>
      </c>
      <c r="H55" s="440" t="n">
        <f aca="false">SUM(H24:H54)</f>
        <v>611528.715</v>
      </c>
      <c r="I55" s="439" t="n">
        <f aca="false">SUM(I24:I54)</f>
        <v>272802.768416</v>
      </c>
      <c r="J55" s="199"/>
      <c r="K55" s="199"/>
    </row>
    <row r="56" customFormat="false" ht="13" hidden="false" customHeight="false" outlineLevel="0" collapsed="false">
      <c r="A56" s="427" t="s">
        <v>1305</v>
      </c>
      <c r="B56" s="427"/>
      <c r="C56" s="427"/>
      <c r="D56" s="427"/>
      <c r="E56" s="427"/>
      <c r="F56" s="427"/>
      <c r="G56" s="427"/>
      <c r="H56" s="427"/>
      <c r="I56" s="427"/>
      <c r="J56" s="199"/>
      <c r="K56" s="199"/>
    </row>
    <row r="57" customFormat="false" ht="13" hidden="true" customHeight="false" outlineLevel="0" collapsed="false">
      <c r="A57" s="191"/>
      <c r="B57" s="191"/>
      <c r="C57" s="191"/>
      <c r="D57" s="428"/>
      <c r="E57" s="429"/>
      <c r="F57" s="433"/>
      <c r="G57" s="431"/>
      <c r="H57" s="432"/>
      <c r="I57" s="431"/>
      <c r="J57" s="199"/>
      <c r="K57" s="199"/>
    </row>
    <row r="58" customFormat="false" ht="13" hidden="false" customHeight="false" outlineLevel="0" collapsed="false">
      <c r="A58" s="191" t="s">
        <v>1306</v>
      </c>
      <c r="B58" s="191" t="s">
        <v>1140</v>
      </c>
      <c r="C58" s="191" t="s">
        <v>1307</v>
      </c>
      <c r="D58" s="428" t="n">
        <v>0.5</v>
      </c>
      <c r="E58" s="429" t="s">
        <v>1308</v>
      </c>
      <c r="F58" s="432" t="n">
        <v>40136</v>
      </c>
      <c r="G58" s="431" t="n">
        <v>3294</v>
      </c>
      <c r="H58" s="432" t="n">
        <v>40136</v>
      </c>
      <c r="I58" s="431" t="n">
        <f aca="false">G58*1.08</f>
        <v>3557.52</v>
      </c>
      <c r="J58" s="199"/>
      <c r="K58" s="199"/>
    </row>
    <row r="59" customFormat="false" ht="13" hidden="false" customHeight="false" outlineLevel="0" collapsed="false">
      <c r="A59" s="191" t="s">
        <v>1309</v>
      </c>
      <c r="B59" s="191" t="s">
        <v>1140</v>
      </c>
      <c r="C59" s="191" t="s">
        <v>1307</v>
      </c>
      <c r="D59" s="428" t="n">
        <v>0.5</v>
      </c>
      <c r="E59" s="429" t="s">
        <v>1310</v>
      </c>
      <c r="F59" s="432" t="n">
        <v>30686</v>
      </c>
      <c r="G59" s="431" t="n">
        <v>38362</v>
      </c>
      <c r="H59" s="432" t="n">
        <v>30686</v>
      </c>
      <c r="I59" s="431" t="n">
        <f aca="false">G59*1.08</f>
        <v>41430.96</v>
      </c>
      <c r="J59" s="199"/>
      <c r="K59" s="199"/>
    </row>
    <row r="60" customFormat="false" ht="13" hidden="false" customHeight="false" outlineLevel="0" collapsed="false">
      <c r="A60" s="191" t="s">
        <v>1311</v>
      </c>
      <c r="B60" s="191" t="s">
        <v>1140</v>
      </c>
      <c r="C60" s="191" t="s">
        <v>1307</v>
      </c>
      <c r="D60" s="428" t="n">
        <v>0.5</v>
      </c>
      <c r="E60" s="429" t="s">
        <v>1312</v>
      </c>
      <c r="F60" s="432" t="n">
        <v>45311.5</v>
      </c>
      <c r="G60" s="431" t="n">
        <v>3282</v>
      </c>
      <c r="H60" s="432" t="n">
        <v>45311.5</v>
      </c>
      <c r="I60" s="431" t="n">
        <f aca="false">G60*1.08</f>
        <v>3544.56</v>
      </c>
      <c r="J60" s="199"/>
      <c r="K60" s="199"/>
    </row>
    <row r="61" customFormat="false" ht="13" hidden="false" customHeight="false" outlineLevel="0" collapsed="false">
      <c r="A61" s="191" t="s">
        <v>1313</v>
      </c>
      <c r="B61" s="191" t="s">
        <v>1140</v>
      </c>
      <c r="C61" s="191" t="s">
        <v>1307</v>
      </c>
      <c r="D61" s="428" t="n">
        <v>0.8</v>
      </c>
      <c r="E61" s="429" t="s">
        <v>1300</v>
      </c>
      <c r="F61" s="433" t="n">
        <v>45857.6</v>
      </c>
      <c r="G61" s="431" t="n">
        <v>2100</v>
      </c>
      <c r="H61" s="433" t="n">
        <v>45857.6</v>
      </c>
      <c r="I61" s="431" t="n">
        <v>2100</v>
      </c>
      <c r="J61" s="199"/>
      <c r="K61" s="199"/>
    </row>
    <row r="62" customFormat="false" ht="13" hidden="false" customHeight="false" outlineLevel="0" collapsed="false">
      <c r="A62" s="191" t="s">
        <v>1302</v>
      </c>
      <c r="B62" s="191"/>
      <c r="C62" s="191"/>
      <c r="D62" s="428"/>
      <c r="E62" s="429"/>
      <c r="F62" s="433"/>
      <c r="G62" s="431"/>
      <c r="H62" s="432" t="n">
        <f aca="false">SUM(H58:H61)*0.035</f>
        <v>5669.6885</v>
      </c>
      <c r="I62" s="431"/>
      <c r="J62" s="199"/>
      <c r="K62" s="199"/>
    </row>
    <row r="63" customFormat="false" ht="13" hidden="false" customHeight="false" outlineLevel="0" collapsed="false">
      <c r="A63" s="191"/>
      <c r="B63" s="191"/>
      <c r="C63" s="191"/>
      <c r="D63" s="428"/>
      <c r="E63" s="429"/>
      <c r="F63" s="433"/>
      <c r="G63" s="431"/>
      <c r="H63" s="432"/>
      <c r="I63" s="431"/>
      <c r="J63" s="199"/>
      <c r="K63" s="199"/>
    </row>
    <row r="64" customFormat="false" ht="13" hidden="false" customHeight="false" outlineLevel="0" collapsed="false">
      <c r="A64" s="191"/>
      <c r="B64" s="191"/>
      <c r="C64" s="191"/>
      <c r="D64" s="428"/>
      <c r="E64" s="429"/>
      <c r="F64" s="433"/>
      <c r="G64" s="431"/>
      <c r="H64" s="432"/>
      <c r="I64" s="431"/>
      <c r="J64" s="199"/>
      <c r="K64" s="199"/>
    </row>
    <row r="65" customFormat="false" ht="13" hidden="false" customHeight="false" outlineLevel="0" collapsed="false">
      <c r="A65" s="191"/>
      <c r="B65" s="191"/>
      <c r="C65" s="191"/>
      <c r="D65" s="428"/>
      <c r="E65" s="429"/>
      <c r="F65" s="433"/>
      <c r="G65" s="431"/>
      <c r="H65" s="432"/>
      <c r="I65" s="431"/>
      <c r="J65" s="199"/>
      <c r="K65" s="199"/>
    </row>
    <row r="66" customFormat="false" ht="13" hidden="false" customHeight="false" outlineLevel="0" collapsed="false">
      <c r="A66" s="434" t="s">
        <v>1314</v>
      </c>
      <c r="B66" s="441"/>
      <c r="C66" s="441"/>
      <c r="D66" s="442"/>
      <c r="E66" s="437"/>
      <c r="F66" s="438" t="n">
        <f aca="false">SUM(F57:F65)</f>
        <v>161991.1</v>
      </c>
      <c r="G66" s="439" t="n">
        <f aca="false">SUM(G57:G65)</f>
        <v>47038</v>
      </c>
      <c r="H66" s="440" t="n">
        <f aca="false">SUM(H57:H65)</f>
        <v>167660.7885</v>
      </c>
      <c r="I66" s="439" t="n">
        <f aca="false">SUM(I57:I65)</f>
        <v>50633.04</v>
      </c>
      <c r="J66" s="199"/>
      <c r="K66" s="199"/>
    </row>
    <row r="67" customFormat="false" ht="13" hidden="false" customHeight="false" outlineLevel="0" collapsed="false">
      <c r="A67" s="427" t="s">
        <v>1315</v>
      </c>
      <c r="B67" s="427"/>
      <c r="C67" s="427"/>
      <c r="D67" s="427"/>
      <c r="E67" s="427"/>
      <c r="F67" s="427"/>
      <c r="G67" s="427"/>
      <c r="H67" s="427"/>
      <c r="I67" s="427"/>
      <c r="J67" s="199"/>
      <c r="K67" s="199"/>
    </row>
    <row r="68" customFormat="false" ht="13" hidden="true" customHeight="false" outlineLevel="0" collapsed="false">
      <c r="A68" s="191"/>
      <c r="B68" s="191"/>
      <c r="C68" s="191"/>
      <c r="D68" s="428"/>
      <c r="E68" s="429"/>
      <c r="F68" s="433"/>
      <c r="G68" s="431"/>
      <c r="H68" s="432"/>
      <c r="I68" s="431"/>
      <c r="J68" s="199"/>
      <c r="K68" s="199"/>
    </row>
    <row r="69" customFormat="false" ht="13" hidden="false" customHeight="false" outlineLevel="0" collapsed="false">
      <c r="A69" s="191" t="s">
        <v>1316</v>
      </c>
      <c r="B69" s="191" t="s">
        <v>1205</v>
      </c>
      <c r="C69" s="191" t="s">
        <v>1317</v>
      </c>
      <c r="D69" s="408" t="n">
        <v>1</v>
      </c>
      <c r="E69" s="429" t="n">
        <v>2</v>
      </c>
      <c r="F69" s="432" t="n">
        <v>21469</v>
      </c>
      <c r="G69" s="431" t="n">
        <f aca="false">F69*0.1265</f>
        <v>2715.8285</v>
      </c>
      <c r="H69" s="432" t="n">
        <v>22345</v>
      </c>
      <c r="I69" s="431" t="n">
        <f aca="false">G69*1.0265</f>
        <v>2787.79795525</v>
      </c>
      <c r="J69" s="199"/>
      <c r="K69" s="199"/>
    </row>
    <row r="70" customFormat="false" ht="13" hidden="false" customHeight="false" outlineLevel="0" collapsed="false">
      <c r="A70" s="191" t="s">
        <v>1318</v>
      </c>
      <c r="B70" s="191" t="s">
        <v>1205</v>
      </c>
      <c r="C70" s="191" t="s">
        <v>1317</v>
      </c>
      <c r="D70" s="428" t="n">
        <v>1</v>
      </c>
      <c r="E70" s="429" t="n">
        <v>2</v>
      </c>
      <c r="F70" s="432" t="n">
        <v>21624</v>
      </c>
      <c r="G70" s="431" t="n">
        <f aca="false">F70*0.1265</f>
        <v>2735.436</v>
      </c>
      <c r="H70" s="432" t="n">
        <v>22345</v>
      </c>
      <c r="I70" s="431" t="n">
        <f aca="false">G70*1.0265</f>
        <v>2807.925054</v>
      </c>
      <c r="J70" s="199"/>
      <c r="K70" s="199"/>
    </row>
    <row r="71" customFormat="false" ht="13" hidden="false" customHeight="false" outlineLevel="0" collapsed="false">
      <c r="A71" s="191" t="s">
        <v>1319</v>
      </c>
      <c r="B71" s="191" t="s">
        <v>1205</v>
      </c>
      <c r="C71" s="191" t="s">
        <v>1317</v>
      </c>
      <c r="D71" s="428" t="n">
        <v>1</v>
      </c>
      <c r="E71" s="429" t="n">
        <v>2</v>
      </c>
      <c r="F71" s="432" t="n">
        <v>21210</v>
      </c>
      <c r="G71" s="431" t="n">
        <f aca="false">F71*0.1265</f>
        <v>2683.065</v>
      </c>
      <c r="H71" s="432" t="n">
        <v>24637</v>
      </c>
      <c r="I71" s="431" t="n">
        <f aca="false">G71*1.0265</f>
        <v>2754.1662225</v>
      </c>
      <c r="J71" s="199"/>
      <c r="K71" s="199"/>
    </row>
    <row r="72" customFormat="false" ht="13" hidden="false" customHeight="false" outlineLevel="0" collapsed="false">
      <c r="A72" s="191" t="s">
        <v>1320</v>
      </c>
      <c r="B72" s="191" t="s">
        <v>1205</v>
      </c>
      <c r="C72" s="191" t="s">
        <v>1317</v>
      </c>
      <c r="D72" s="428" t="n">
        <v>1</v>
      </c>
      <c r="E72" s="429" t="n">
        <v>3</v>
      </c>
      <c r="F72" s="432" t="n">
        <v>22659</v>
      </c>
      <c r="G72" s="431" t="n">
        <f aca="false">F72*0.1265</f>
        <v>2866.3635</v>
      </c>
      <c r="H72" s="432" t="n">
        <v>22345</v>
      </c>
      <c r="I72" s="431" t="n">
        <f aca="false">G72*1.0265</f>
        <v>2942.32213275</v>
      </c>
      <c r="J72" s="199"/>
      <c r="K72" s="199"/>
    </row>
    <row r="73" customFormat="false" ht="13" hidden="false" customHeight="false" outlineLevel="0" collapsed="false">
      <c r="A73" s="191" t="s">
        <v>1321</v>
      </c>
      <c r="B73" s="191" t="s">
        <v>1205</v>
      </c>
      <c r="C73" s="191" t="s">
        <v>1317</v>
      </c>
      <c r="D73" s="428" t="n">
        <v>1</v>
      </c>
      <c r="E73" s="429" t="n">
        <v>2</v>
      </c>
      <c r="F73" s="432" t="n">
        <v>23177</v>
      </c>
      <c r="G73" s="431" t="n">
        <f aca="false">F73*0.1265</f>
        <v>2931.8905</v>
      </c>
      <c r="H73" s="432" t="n">
        <v>22345</v>
      </c>
      <c r="I73" s="431" t="n">
        <f aca="false">G73*1.0265</f>
        <v>3009.58559825</v>
      </c>
      <c r="J73" s="199"/>
      <c r="K73" s="199"/>
    </row>
    <row r="74" customFormat="false" ht="13" hidden="false" customHeight="false" outlineLevel="0" collapsed="false">
      <c r="A74" s="191" t="s">
        <v>1322</v>
      </c>
      <c r="B74" s="191" t="s">
        <v>1205</v>
      </c>
      <c r="C74" s="191" t="s">
        <v>1317</v>
      </c>
      <c r="D74" s="428" t="n">
        <v>1</v>
      </c>
      <c r="E74" s="429" t="n">
        <v>13</v>
      </c>
      <c r="F74" s="432" t="n">
        <v>27493</v>
      </c>
      <c r="G74" s="431" t="n">
        <f aca="false">F74*0.1265</f>
        <v>3477.8645</v>
      </c>
      <c r="H74" s="432" t="n">
        <v>28160</v>
      </c>
      <c r="I74" s="431" t="n">
        <f aca="false">G74*1.0265</f>
        <v>3570.02790925</v>
      </c>
      <c r="J74" s="199"/>
      <c r="K74" s="199"/>
    </row>
    <row r="75" customFormat="false" ht="13" hidden="false" customHeight="false" outlineLevel="0" collapsed="false">
      <c r="A75" s="191" t="s">
        <v>1323</v>
      </c>
      <c r="B75" s="191" t="s">
        <v>1205</v>
      </c>
      <c r="C75" s="191" t="s">
        <v>1317</v>
      </c>
      <c r="D75" s="428" t="n">
        <v>1</v>
      </c>
      <c r="E75" s="429" t="n">
        <v>3</v>
      </c>
      <c r="F75" s="432" t="n">
        <v>21055</v>
      </c>
      <c r="G75" s="431" t="n">
        <f aca="false">F75*0.1265</f>
        <v>2663.4575</v>
      </c>
      <c r="H75" s="432" t="n">
        <v>22085</v>
      </c>
      <c r="I75" s="431" t="n">
        <f aca="false">G75*1.0265</f>
        <v>2734.03912375</v>
      </c>
      <c r="J75" s="199"/>
      <c r="K75" s="199"/>
    </row>
    <row r="76" customFormat="false" ht="13" hidden="false" customHeight="false" outlineLevel="0" collapsed="false">
      <c r="A76" s="191" t="s">
        <v>1324</v>
      </c>
      <c r="B76" s="191" t="s">
        <v>1205</v>
      </c>
      <c r="C76" s="191" t="s">
        <v>1317</v>
      </c>
      <c r="D76" s="428" t="n">
        <v>1</v>
      </c>
      <c r="E76" s="429" t="n">
        <v>3</v>
      </c>
      <c r="F76" s="432" t="n">
        <v>21469</v>
      </c>
      <c r="G76" s="431" t="n">
        <f aca="false">F76*0.1265</f>
        <v>2715.8285</v>
      </c>
      <c r="H76" s="432" t="n">
        <v>22501</v>
      </c>
      <c r="I76" s="431" t="n">
        <f aca="false">G76*1.0265</f>
        <v>2787.79795525</v>
      </c>
      <c r="J76" s="199"/>
      <c r="K76" s="199"/>
    </row>
    <row r="77" customFormat="false" ht="13" hidden="false" customHeight="false" outlineLevel="0" collapsed="false">
      <c r="A77" s="191" t="s">
        <v>1325</v>
      </c>
      <c r="B77" s="191" t="s">
        <v>1205</v>
      </c>
      <c r="C77" s="191" t="s">
        <v>1317</v>
      </c>
      <c r="D77" s="428" t="n">
        <v>1</v>
      </c>
      <c r="E77" s="429" t="n">
        <v>3</v>
      </c>
      <c r="F77" s="433" t="n">
        <v>0</v>
      </c>
      <c r="G77" s="431" t="n">
        <v>0</v>
      </c>
      <c r="H77" s="432" t="n">
        <v>22501</v>
      </c>
      <c r="I77" s="431" t="n">
        <v>2788</v>
      </c>
      <c r="J77" s="199"/>
      <c r="K77" s="199"/>
    </row>
    <row r="78" customFormat="false" ht="13" hidden="false" customHeight="false" outlineLevel="0" collapsed="false">
      <c r="A78" s="191"/>
      <c r="B78" s="191"/>
      <c r="C78" s="191"/>
      <c r="D78" s="428"/>
      <c r="E78" s="429"/>
      <c r="F78" s="433"/>
      <c r="G78" s="431"/>
      <c r="H78" s="432"/>
      <c r="I78" s="431"/>
      <c r="J78" s="199"/>
      <c r="K78" s="199"/>
    </row>
    <row r="79" customFormat="false" ht="13" hidden="false" customHeight="false" outlineLevel="0" collapsed="false">
      <c r="A79" s="191"/>
      <c r="B79" s="191"/>
      <c r="C79" s="191"/>
      <c r="D79" s="428"/>
      <c r="E79" s="429"/>
      <c r="F79" s="433"/>
      <c r="G79" s="431"/>
      <c r="H79" s="432"/>
      <c r="I79" s="431"/>
      <c r="J79" s="199"/>
      <c r="K79" s="199"/>
    </row>
    <row r="80" customFormat="false" ht="13" hidden="false" customHeight="false" outlineLevel="0" collapsed="false">
      <c r="A80" s="191"/>
      <c r="B80" s="191"/>
      <c r="C80" s="191"/>
      <c r="D80" s="428"/>
      <c r="E80" s="429"/>
      <c r="F80" s="433"/>
      <c r="G80" s="431"/>
      <c r="H80" s="432"/>
      <c r="I80" s="431"/>
      <c r="J80" s="199"/>
      <c r="K80" s="199"/>
    </row>
    <row r="81" customFormat="false" ht="13" hidden="false" customHeight="false" outlineLevel="0" collapsed="false">
      <c r="A81" s="191"/>
      <c r="B81" s="191"/>
      <c r="C81" s="191"/>
      <c r="D81" s="428"/>
      <c r="E81" s="429"/>
      <c r="F81" s="433"/>
      <c r="G81" s="431"/>
      <c r="H81" s="432"/>
      <c r="I81" s="431"/>
      <c r="J81" s="199"/>
      <c r="K81" s="199"/>
    </row>
    <row r="82" customFormat="false" ht="13" hidden="false" customHeight="false" outlineLevel="0" collapsed="false">
      <c r="A82" s="191"/>
      <c r="B82" s="191"/>
      <c r="C82" s="191"/>
      <c r="D82" s="428"/>
      <c r="E82" s="429"/>
      <c r="F82" s="433"/>
      <c r="G82" s="431"/>
      <c r="H82" s="432"/>
      <c r="I82" s="431"/>
      <c r="J82" s="199"/>
      <c r="K82" s="199"/>
    </row>
    <row r="83" customFormat="false" ht="13" hidden="false" customHeight="false" outlineLevel="0" collapsed="false">
      <c r="A83" s="191"/>
      <c r="B83" s="191"/>
      <c r="C83" s="191"/>
      <c r="D83" s="428"/>
      <c r="E83" s="429"/>
      <c r="F83" s="433"/>
      <c r="G83" s="431"/>
      <c r="H83" s="432"/>
      <c r="I83" s="431"/>
      <c r="J83" s="199"/>
      <c r="K83" s="199"/>
    </row>
    <row r="84" customFormat="false" ht="13" hidden="false" customHeight="false" outlineLevel="0" collapsed="false">
      <c r="A84" s="191"/>
      <c r="B84" s="191"/>
      <c r="C84" s="191"/>
      <c r="D84" s="428"/>
      <c r="E84" s="429"/>
      <c r="F84" s="433"/>
      <c r="G84" s="431"/>
      <c r="H84" s="432"/>
      <c r="I84" s="431"/>
      <c r="J84" s="199"/>
      <c r="K84" s="199"/>
    </row>
    <row r="85" customFormat="false" ht="13" hidden="false" customHeight="false" outlineLevel="0" collapsed="false">
      <c r="A85" s="191"/>
      <c r="B85" s="191"/>
      <c r="C85" s="191"/>
      <c r="D85" s="428"/>
      <c r="E85" s="429"/>
      <c r="F85" s="433"/>
      <c r="G85" s="431"/>
      <c r="H85" s="432"/>
      <c r="I85" s="431"/>
      <c r="J85" s="199"/>
      <c r="K85" s="199"/>
    </row>
    <row r="86" customFormat="false" ht="13" hidden="false" customHeight="false" outlineLevel="0" collapsed="false">
      <c r="A86" s="191"/>
      <c r="B86" s="191"/>
      <c r="C86" s="191"/>
      <c r="D86" s="428"/>
      <c r="E86" s="429"/>
      <c r="F86" s="433"/>
      <c r="G86" s="431"/>
      <c r="H86" s="432"/>
      <c r="I86" s="431"/>
      <c r="J86" s="199"/>
      <c r="K86" s="199"/>
    </row>
    <row r="87" customFormat="false" ht="13" hidden="false" customHeight="false" outlineLevel="0" collapsed="false">
      <c r="A87" s="191"/>
      <c r="B87" s="191"/>
      <c r="C87" s="191"/>
      <c r="D87" s="428"/>
      <c r="E87" s="429"/>
      <c r="F87" s="433"/>
      <c r="G87" s="431"/>
      <c r="H87" s="432"/>
      <c r="I87" s="431"/>
      <c r="J87" s="199"/>
      <c r="K87" s="199"/>
    </row>
    <row r="88" customFormat="false" ht="13" hidden="false" customHeight="false" outlineLevel="0" collapsed="false">
      <c r="A88" s="191"/>
      <c r="B88" s="191"/>
      <c r="C88" s="191"/>
      <c r="D88" s="428"/>
      <c r="E88" s="429"/>
      <c r="F88" s="433"/>
      <c r="G88" s="431"/>
      <c r="H88" s="432"/>
      <c r="I88" s="431"/>
      <c r="J88" s="199"/>
      <c r="K88" s="199"/>
    </row>
    <row r="89" customFormat="false" ht="13" hidden="false" customHeight="false" outlineLevel="0" collapsed="false">
      <c r="A89" s="191"/>
      <c r="B89" s="191"/>
      <c r="C89" s="191"/>
      <c r="D89" s="428"/>
      <c r="E89" s="429"/>
      <c r="F89" s="433"/>
      <c r="G89" s="431"/>
      <c r="H89" s="432"/>
      <c r="I89" s="431"/>
      <c r="J89" s="199"/>
      <c r="K89" s="199"/>
    </row>
    <row r="90" customFormat="false" ht="13" hidden="false" customHeight="false" outlineLevel="0" collapsed="false">
      <c r="A90" s="443"/>
      <c r="B90" s="443"/>
      <c r="C90" s="443"/>
      <c r="D90" s="444"/>
      <c r="E90" s="429"/>
      <c r="F90" s="433"/>
      <c r="G90" s="431"/>
      <c r="H90" s="432"/>
      <c r="I90" s="431"/>
      <c r="J90" s="199"/>
      <c r="K90" s="199"/>
    </row>
    <row r="91" customFormat="false" ht="13" hidden="false" customHeight="false" outlineLevel="0" collapsed="false">
      <c r="A91" s="191"/>
      <c r="B91" s="191"/>
      <c r="C91" s="191"/>
      <c r="D91" s="428"/>
      <c r="E91" s="429"/>
      <c r="F91" s="433"/>
      <c r="G91" s="431"/>
      <c r="H91" s="432"/>
      <c r="I91" s="431"/>
      <c r="J91" s="199"/>
      <c r="K91" s="199"/>
    </row>
    <row r="92" customFormat="false" ht="13" hidden="false" customHeight="false" outlineLevel="0" collapsed="false">
      <c r="A92" s="191"/>
      <c r="B92" s="191"/>
      <c r="C92" s="191"/>
      <c r="D92" s="428"/>
      <c r="E92" s="429"/>
      <c r="F92" s="433"/>
      <c r="G92" s="431"/>
      <c r="H92" s="432"/>
      <c r="I92" s="431"/>
      <c r="J92" s="199"/>
      <c r="K92" s="199"/>
    </row>
    <row r="93" customFormat="false" ht="13" hidden="false" customHeight="false" outlineLevel="0" collapsed="false">
      <c r="A93" s="191"/>
      <c r="B93" s="191"/>
      <c r="C93" s="191"/>
      <c r="D93" s="428"/>
      <c r="E93" s="429"/>
      <c r="F93" s="433"/>
      <c r="G93" s="431"/>
      <c r="H93" s="432"/>
      <c r="I93" s="431"/>
      <c r="J93" s="199"/>
      <c r="K93" s="199"/>
    </row>
    <row r="94" customFormat="false" ht="13" hidden="false" customHeight="false" outlineLevel="0" collapsed="false">
      <c r="A94" s="191"/>
      <c r="B94" s="191"/>
      <c r="C94" s="191"/>
      <c r="D94" s="428"/>
      <c r="E94" s="429"/>
      <c r="F94" s="433"/>
      <c r="G94" s="431"/>
      <c r="H94" s="432"/>
      <c r="I94" s="431"/>
      <c r="J94" s="199"/>
      <c r="K94" s="199"/>
    </row>
    <row r="95" customFormat="false" ht="13" hidden="false" customHeight="false" outlineLevel="0" collapsed="false">
      <c r="A95" s="191"/>
      <c r="B95" s="191"/>
      <c r="C95" s="191"/>
      <c r="D95" s="428"/>
      <c r="E95" s="429"/>
      <c r="F95" s="433"/>
      <c r="G95" s="431"/>
      <c r="H95" s="432"/>
      <c r="I95" s="431"/>
      <c r="J95" s="199"/>
      <c r="K95" s="199"/>
    </row>
    <row r="96" customFormat="false" ht="13" hidden="false" customHeight="false" outlineLevel="0" collapsed="false">
      <c r="A96" s="191"/>
      <c r="B96" s="191"/>
      <c r="C96" s="191"/>
      <c r="D96" s="428"/>
      <c r="E96" s="445"/>
      <c r="F96" s="433"/>
      <c r="G96" s="431"/>
      <c r="H96" s="432"/>
      <c r="I96" s="431"/>
      <c r="J96" s="199"/>
      <c r="K96" s="199"/>
    </row>
    <row r="97" customFormat="false" ht="13" hidden="false" customHeight="false" outlineLevel="0" collapsed="false">
      <c r="A97" s="191"/>
      <c r="B97" s="191"/>
      <c r="C97" s="192"/>
      <c r="D97" s="428"/>
      <c r="E97" s="445"/>
      <c r="F97" s="433"/>
      <c r="G97" s="431"/>
      <c r="H97" s="432"/>
      <c r="I97" s="431"/>
      <c r="J97" s="199"/>
      <c r="K97" s="199"/>
    </row>
    <row r="98" customFormat="false" ht="13" hidden="false" customHeight="false" outlineLevel="0" collapsed="false">
      <c r="A98" s="191"/>
      <c r="B98" s="191"/>
      <c r="C98" s="191"/>
      <c r="D98" s="428"/>
      <c r="E98" s="429"/>
      <c r="F98" s="433"/>
      <c r="G98" s="431"/>
      <c r="H98" s="432"/>
      <c r="I98" s="431"/>
      <c r="J98" s="199"/>
      <c r="K98" s="199"/>
    </row>
    <row r="99" customFormat="false" ht="13" hidden="false" customHeight="false" outlineLevel="0" collapsed="false">
      <c r="A99" s="191"/>
      <c r="B99" s="191"/>
      <c r="C99" s="191"/>
      <c r="D99" s="428"/>
      <c r="E99" s="429"/>
      <c r="F99" s="433"/>
      <c r="G99" s="431"/>
      <c r="H99" s="432"/>
      <c r="I99" s="431"/>
      <c r="J99" s="199"/>
      <c r="K99" s="199"/>
    </row>
    <row r="100" customFormat="false" ht="13" hidden="false" customHeight="false" outlineLevel="0" collapsed="false">
      <c r="A100" s="434" t="s">
        <v>1326</v>
      </c>
      <c r="B100" s="441"/>
      <c r="C100" s="441"/>
      <c r="D100" s="442"/>
      <c r="E100" s="437"/>
      <c r="F100" s="438" t="n">
        <f aca="false">SUM(F68:F99)</f>
        <v>180156</v>
      </c>
      <c r="G100" s="439" t="n">
        <f aca="false">SUM(G68:G99)</f>
        <v>22789.734</v>
      </c>
      <c r="H100" s="440" t="n">
        <f aca="false">SUM(H68:H99)</f>
        <v>209264</v>
      </c>
      <c r="I100" s="439" t="n">
        <f aca="false">SUM(I68:I99)</f>
        <v>26181.661951</v>
      </c>
      <c r="J100" s="199"/>
      <c r="K100" s="199"/>
    </row>
    <row r="101" customFormat="false" ht="13" hidden="false" customHeight="false" outlineLevel="0" collapsed="false">
      <c r="A101" s="427" t="s">
        <v>1327</v>
      </c>
      <c r="B101" s="427"/>
      <c r="C101" s="427"/>
      <c r="D101" s="427"/>
      <c r="E101" s="427"/>
      <c r="F101" s="427"/>
      <c r="G101" s="427"/>
      <c r="H101" s="427"/>
      <c r="I101" s="427"/>
      <c r="J101" s="199"/>
      <c r="K101" s="199"/>
    </row>
    <row r="102" customFormat="false" ht="13" hidden="true" customHeight="false" outlineLevel="0" collapsed="false">
      <c r="A102" s="191"/>
      <c r="B102" s="191"/>
      <c r="C102" s="446"/>
      <c r="D102" s="428"/>
      <c r="E102" s="445"/>
      <c r="F102" s="433"/>
      <c r="G102" s="431"/>
      <c r="H102" s="432"/>
      <c r="I102" s="431"/>
      <c r="J102" s="199"/>
      <c r="K102" s="199"/>
    </row>
    <row r="103" customFormat="false" ht="13" hidden="false" customHeight="false" outlineLevel="0" collapsed="false">
      <c r="A103" s="191"/>
      <c r="B103" s="191"/>
      <c r="C103" s="447"/>
      <c r="D103" s="428"/>
      <c r="E103" s="445"/>
      <c r="F103" s="432"/>
      <c r="G103" s="431"/>
      <c r="H103" s="432"/>
      <c r="I103" s="431"/>
      <c r="J103" s="199"/>
      <c r="K103" s="199"/>
    </row>
    <row r="104" customFormat="false" ht="13" hidden="false" customHeight="false" outlineLevel="0" collapsed="false">
      <c r="A104" s="191"/>
      <c r="B104" s="191"/>
      <c r="C104" s="446"/>
      <c r="D104" s="428"/>
      <c r="E104" s="445"/>
      <c r="F104" s="433"/>
      <c r="G104" s="431"/>
      <c r="H104" s="432"/>
      <c r="I104" s="431"/>
      <c r="J104" s="199"/>
      <c r="K104" s="199"/>
    </row>
    <row r="105" customFormat="false" ht="13" hidden="false" customHeight="false" outlineLevel="0" collapsed="false">
      <c r="A105" s="191"/>
      <c r="B105" s="191"/>
      <c r="C105" s="446"/>
      <c r="D105" s="428"/>
      <c r="E105" s="445"/>
      <c r="F105" s="433"/>
      <c r="G105" s="431"/>
      <c r="H105" s="432"/>
      <c r="I105" s="431"/>
      <c r="J105" s="199"/>
      <c r="K105" s="199"/>
    </row>
    <row r="106" customFormat="false" ht="13" hidden="false" customHeight="false" outlineLevel="0" collapsed="false">
      <c r="A106" s="191"/>
      <c r="B106" s="191"/>
      <c r="C106" s="446"/>
      <c r="D106" s="428"/>
      <c r="E106" s="445"/>
      <c r="F106" s="433"/>
      <c r="G106" s="431"/>
      <c r="H106" s="432"/>
      <c r="I106" s="431"/>
      <c r="J106" s="199"/>
      <c r="K106" s="199"/>
    </row>
    <row r="107" customFormat="false" ht="13" hidden="false" customHeight="false" outlineLevel="0" collapsed="false">
      <c r="A107" s="191"/>
      <c r="B107" s="191"/>
      <c r="C107" s="446"/>
      <c r="D107" s="428"/>
      <c r="E107" s="445"/>
      <c r="F107" s="433"/>
      <c r="G107" s="431"/>
      <c r="H107" s="432"/>
      <c r="I107" s="431"/>
      <c r="J107" s="199"/>
      <c r="K107" s="199"/>
    </row>
    <row r="108" customFormat="false" ht="13" hidden="false" customHeight="false" outlineLevel="0" collapsed="false">
      <c r="A108" s="191"/>
      <c r="B108" s="191"/>
      <c r="C108" s="446"/>
      <c r="D108" s="428"/>
      <c r="E108" s="445"/>
      <c r="F108" s="433"/>
      <c r="G108" s="431"/>
      <c r="H108" s="432"/>
      <c r="I108" s="431"/>
      <c r="J108" s="199"/>
      <c r="K108" s="199"/>
    </row>
    <row r="109" customFormat="false" ht="13" hidden="false" customHeight="false" outlineLevel="0" collapsed="false">
      <c r="A109" s="434" t="s">
        <v>1328</v>
      </c>
      <c r="B109" s="441"/>
      <c r="C109" s="441"/>
      <c r="D109" s="442"/>
      <c r="E109" s="448"/>
      <c r="F109" s="438" t="n">
        <f aca="false">SUM(F102:F108)</f>
        <v>0</v>
      </c>
      <c r="G109" s="439" t="n">
        <f aca="false">SUM(G102:G108)</f>
        <v>0</v>
      </c>
      <c r="H109" s="440" t="n">
        <f aca="false">SUM(H102:H108)</f>
        <v>0</v>
      </c>
      <c r="I109" s="439" t="n">
        <f aca="false">SUM(I102:I108)</f>
        <v>0</v>
      </c>
      <c r="J109" s="199"/>
      <c r="K109" s="199"/>
    </row>
    <row r="110" customFormat="false" ht="13" hidden="false" customHeight="false" outlineLevel="0" collapsed="false">
      <c r="A110" s="427" t="s">
        <v>1329</v>
      </c>
      <c r="B110" s="427"/>
      <c r="C110" s="427"/>
      <c r="D110" s="427"/>
      <c r="E110" s="427"/>
      <c r="F110" s="427"/>
      <c r="G110" s="427"/>
      <c r="H110" s="427"/>
      <c r="I110" s="427"/>
      <c r="J110" s="199"/>
      <c r="K110" s="199"/>
    </row>
    <row r="111" customFormat="false" ht="13" hidden="true" customHeight="false" outlineLevel="0" collapsed="false">
      <c r="A111" s="191"/>
      <c r="B111" s="191"/>
      <c r="C111" s="191"/>
      <c r="D111" s="428"/>
      <c r="E111" s="445"/>
      <c r="F111" s="433"/>
      <c r="G111" s="431"/>
      <c r="H111" s="432"/>
      <c r="I111" s="431"/>
      <c r="J111" s="199"/>
      <c r="K111" s="199"/>
    </row>
    <row r="112" customFormat="false" ht="13" hidden="false" customHeight="false" outlineLevel="0" collapsed="false">
      <c r="A112" s="191" t="s">
        <v>1330</v>
      </c>
      <c r="B112" s="191" t="s">
        <v>1140</v>
      </c>
      <c r="C112" s="191" t="s">
        <v>1331</v>
      </c>
      <c r="D112" s="428" t="n">
        <v>0.5</v>
      </c>
      <c r="E112" s="445"/>
      <c r="F112" s="432" t="n">
        <v>59319.5</v>
      </c>
      <c r="G112" s="431" t="n">
        <v>15669</v>
      </c>
      <c r="H112" s="432" t="n">
        <v>59319.5</v>
      </c>
      <c r="I112" s="431" t="n">
        <f aca="false">G112*1.08</f>
        <v>16922.52</v>
      </c>
      <c r="J112" s="199"/>
      <c r="K112" s="199"/>
    </row>
    <row r="113" customFormat="false" ht="13" hidden="false" customHeight="false" outlineLevel="0" collapsed="false">
      <c r="A113" s="191" t="s">
        <v>1332</v>
      </c>
      <c r="B113" s="191"/>
      <c r="C113" s="191"/>
      <c r="D113" s="428"/>
      <c r="E113" s="445"/>
      <c r="F113" s="433"/>
      <c r="G113" s="431"/>
      <c r="H113" s="432" t="n">
        <f aca="false">H112*0.035</f>
        <v>2076.1825</v>
      </c>
      <c r="I113" s="431"/>
      <c r="J113" s="199"/>
      <c r="K113" s="199"/>
    </row>
    <row r="114" customFormat="false" ht="13" hidden="false" customHeight="false" outlineLevel="0" collapsed="false">
      <c r="A114" s="191"/>
      <c r="B114" s="191"/>
      <c r="C114" s="191"/>
      <c r="D114" s="428"/>
      <c r="E114" s="445"/>
      <c r="F114" s="433"/>
      <c r="G114" s="431"/>
      <c r="H114" s="432"/>
      <c r="I114" s="431"/>
      <c r="J114" s="199"/>
      <c r="K114" s="199"/>
    </row>
    <row r="115" customFormat="false" ht="13" hidden="false" customHeight="false" outlineLevel="0" collapsed="false">
      <c r="A115" s="191"/>
      <c r="B115" s="191"/>
      <c r="C115" s="191"/>
      <c r="D115" s="428"/>
      <c r="E115" s="445"/>
      <c r="F115" s="433"/>
      <c r="G115" s="431"/>
      <c r="H115" s="432"/>
      <c r="I115" s="431"/>
      <c r="J115" s="199"/>
      <c r="K115" s="199"/>
    </row>
    <row r="116" customFormat="false" ht="13" hidden="false" customHeight="false" outlineLevel="0" collapsed="false">
      <c r="A116" s="191"/>
      <c r="B116" s="191"/>
      <c r="C116" s="191"/>
      <c r="D116" s="428"/>
      <c r="E116" s="445"/>
      <c r="F116" s="433"/>
      <c r="G116" s="431"/>
      <c r="H116" s="432"/>
      <c r="I116" s="431"/>
      <c r="J116" s="199"/>
      <c r="K116" s="199"/>
    </row>
    <row r="117" customFormat="false" ht="13" hidden="false" customHeight="false" outlineLevel="0" collapsed="false">
      <c r="A117" s="191"/>
      <c r="B117" s="191"/>
      <c r="C117" s="191"/>
      <c r="D117" s="428"/>
      <c r="E117" s="445"/>
      <c r="F117" s="433"/>
      <c r="G117" s="431"/>
      <c r="H117" s="432"/>
      <c r="I117" s="431"/>
      <c r="J117" s="199"/>
      <c r="K117" s="199"/>
    </row>
    <row r="118" customFormat="false" ht="13" hidden="false" customHeight="false" outlineLevel="0" collapsed="false">
      <c r="A118" s="191"/>
      <c r="B118" s="191"/>
      <c r="C118" s="191"/>
      <c r="D118" s="428"/>
      <c r="E118" s="445"/>
      <c r="F118" s="433"/>
      <c r="G118" s="431"/>
      <c r="H118" s="432"/>
      <c r="I118" s="431"/>
      <c r="J118" s="199"/>
      <c r="K118" s="199"/>
    </row>
    <row r="119" customFormat="false" ht="13" hidden="false" customHeight="false" outlineLevel="0" collapsed="false">
      <c r="A119" s="191"/>
      <c r="B119" s="191"/>
      <c r="C119" s="191"/>
      <c r="D119" s="428"/>
      <c r="E119" s="445"/>
      <c r="F119" s="433"/>
      <c r="G119" s="431"/>
      <c r="H119" s="432"/>
      <c r="I119" s="431"/>
      <c r="J119" s="199"/>
      <c r="K119" s="199"/>
    </row>
    <row r="120" customFormat="false" ht="13" hidden="false" customHeight="false" outlineLevel="0" collapsed="false">
      <c r="A120" s="191"/>
      <c r="B120" s="191"/>
      <c r="C120" s="191"/>
      <c r="D120" s="428"/>
      <c r="E120" s="445"/>
      <c r="F120" s="433"/>
      <c r="G120" s="431"/>
      <c r="H120" s="432"/>
      <c r="I120" s="431"/>
      <c r="J120" s="199"/>
      <c r="K120" s="199"/>
    </row>
    <row r="121" customFormat="false" ht="13" hidden="false" customHeight="false" outlineLevel="0" collapsed="false">
      <c r="A121" s="191"/>
      <c r="B121" s="191"/>
      <c r="C121" s="191"/>
      <c r="D121" s="428"/>
      <c r="E121" s="445"/>
      <c r="F121" s="433"/>
      <c r="G121" s="431"/>
      <c r="H121" s="432"/>
      <c r="I121" s="431"/>
      <c r="J121" s="199"/>
      <c r="K121" s="199"/>
    </row>
    <row r="122" customFormat="false" ht="13" hidden="false" customHeight="false" outlineLevel="0" collapsed="false">
      <c r="A122" s="449" t="s">
        <v>1333</v>
      </c>
      <c r="B122" s="450"/>
      <c r="C122" s="441"/>
      <c r="D122" s="442"/>
      <c r="E122" s="451"/>
      <c r="F122" s="438" t="n">
        <f aca="false">SUM(F111:F121)</f>
        <v>59319.5</v>
      </c>
      <c r="G122" s="439" t="n">
        <f aca="false">SUM(G111:G121)</f>
        <v>15669</v>
      </c>
      <c r="H122" s="440" t="n">
        <f aca="false">SUM(H111:H121)</f>
        <v>61395.6825</v>
      </c>
      <c r="I122" s="439" t="n">
        <f aca="false">SUM(I111:I121)</f>
        <v>16922.52</v>
      </c>
      <c r="J122" s="199"/>
      <c r="K122" s="199"/>
    </row>
    <row r="123" customFormat="false" ht="13" hidden="false" customHeight="false" outlineLevel="0" collapsed="false">
      <c r="A123" s="427" t="s">
        <v>1334</v>
      </c>
      <c r="B123" s="427"/>
      <c r="C123" s="427"/>
      <c r="D123" s="427"/>
      <c r="E123" s="427"/>
      <c r="F123" s="427"/>
      <c r="G123" s="427"/>
      <c r="H123" s="427"/>
      <c r="I123" s="427"/>
      <c r="J123" s="199"/>
      <c r="K123" s="199"/>
    </row>
    <row r="124" customFormat="false" ht="13" hidden="true" customHeight="false" outlineLevel="0" collapsed="false">
      <c r="A124" s="191"/>
      <c r="B124" s="191"/>
      <c r="C124" s="191"/>
      <c r="D124" s="428"/>
      <c r="E124" s="445"/>
      <c r="F124" s="433"/>
      <c r="G124" s="431"/>
      <c r="H124" s="432"/>
      <c r="I124" s="431"/>
      <c r="J124" s="199"/>
      <c r="K124" s="199"/>
    </row>
    <row r="125" customFormat="false" ht="13" hidden="false" customHeight="false" outlineLevel="0" collapsed="false">
      <c r="A125" s="191" t="s">
        <v>1335</v>
      </c>
      <c r="B125" s="191" t="s">
        <v>1205</v>
      </c>
      <c r="C125" s="191" t="s">
        <v>1336</v>
      </c>
      <c r="D125" s="428" t="n">
        <v>0.3</v>
      </c>
      <c r="E125" s="445" t="s">
        <v>1337</v>
      </c>
      <c r="F125" s="432" t="n">
        <v>20091.6</v>
      </c>
      <c r="G125" s="431" t="n">
        <v>4899</v>
      </c>
      <c r="H125" s="432" t="n">
        <v>20091.6</v>
      </c>
      <c r="I125" s="431" t="n">
        <v>13555.8</v>
      </c>
      <c r="J125" s="199"/>
      <c r="K125" s="199"/>
    </row>
    <row r="126" customFormat="false" ht="13" hidden="false" customHeight="false" outlineLevel="0" collapsed="false">
      <c r="A126" s="452" t="s">
        <v>1338</v>
      </c>
      <c r="B126" s="452" t="s">
        <v>1205</v>
      </c>
      <c r="C126" s="452" t="s">
        <v>1339</v>
      </c>
      <c r="D126" s="453" t="n">
        <v>0.5</v>
      </c>
      <c r="E126" s="454" t="s">
        <v>1340</v>
      </c>
      <c r="F126" s="432" t="n">
        <v>28911</v>
      </c>
      <c r="G126" s="431" t="n">
        <v>1050</v>
      </c>
      <c r="H126" s="432" t="n">
        <v>40061</v>
      </c>
      <c r="I126" s="431" t="n">
        <v>48801</v>
      </c>
      <c r="J126" s="199"/>
      <c r="K126" s="199"/>
    </row>
    <row r="127" customFormat="false" ht="13" hidden="false" customHeight="false" outlineLevel="0" collapsed="false">
      <c r="A127" s="191" t="s">
        <v>1302</v>
      </c>
      <c r="B127" s="191"/>
      <c r="C127" s="191"/>
      <c r="D127" s="428"/>
      <c r="E127" s="445"/>
      <c r="F127" s="433"/>
      <c r="G127" s="431"/>
      <c r="H127" s="432" t="n">
        <f aca="false" t="array" ref="H127:H127">SUM(H125:H126*0.035)</f>
        <v>2105.341</v>
      </c>
      <c r="I127" s="431"/>
      <c r="J127" s="199"/>
      <c r="K127" s="199"/>
    </row>
    <row r="128" customFormat="false" ht="13" hidden="false" customHeight="false" outlineLevel="0" collapsed="false">
      <c r="A128" s="191"/>
      <c r="B128" s="191"/>
      <c r="C128" s="191"/>
      <c r="D128" s="428"/>
      <c r="E128" s="445"/>
      <c r="F128" s="433"/>
      <c r="G128" s="431"/>
      <c r="H128" s="432"/>
      <c r="I128" s="431"/>
      <c r="J128" s="199"/>
      <c r="K128" s="199"/>
    </row>
    <row r="129" customFormat="false" ht="13" hidden="false" customHeight="false" outlineLevel="0" collapsed="false">
      <c r="A129" s="191"/>
      <c r="B129" s="191"/>
      <c r="C129" s="191"/>
      <c r="D129" s="428"/>
      <c r="E129" s="445"/>
      <c r="F129" s="433"/>
      <c r="G129" s="431"/>
      <c r="H129" s="432"/>
      <c r="I129" s="431"/>
      <c r="J129" s="199"/>
      <c r="K129" s="199"/>
    </row>
    <row r="130" customFormat="false" ht="13" hidden="false" customHeight="false" outlineLevel="0" collapsed="false">
      <c r="A130" s="191"/>
      <c r="B130" s="191"/>
      <c r="C130" s="191"/>
      <c r="D130" s="428"/>
      <c r="E130" s="445"/>
      <c r="F130" s="433"/>
      <c r="G130" s="431"/>
      <c r="H130" s="432"/>
      <c r="I130" s="431"/>
      <c r="J130" s="199"/>
      <c r="K130" s="199"/>
    </row>
    <row r="131" customFormat="false" ht="13" hidden="false" customHeight="false" outlineLevel="0" collapsed="false">
      <c r="A131" s="191"/>
      <c r="B131" s="191"/>
      <c r="C131" s="191"/>
      <c r="D131" s="428"/>
      <c r="E131" s="445"/>
      <c r="F131" s="433"/>
      <c r="G131" s="431"/>
      <c r="H131" s="432"/>
      <c r="I131" s="431"/>
      <c r="J131" s="199"/>
      <c r="K131" s="199"/>
    </row>
    <row r="132" customFormat="false" ht="13" hidden="false" customHeight="false" outlineLevel="0" collapsed="false">
      <c r="A132" s="191"/>
      <c r="B132" s="191"/>
      <c r="C132" s="191"/>
      <c r="D132" s="428"/>
      <c r="E132" s="445"/>
      <c r="F132" s="433"/>
      <c r="G132" s="431"/>
      <c r="H132" s="432"/>
      <c r="I132" s="431"/>
      <c r="J132" s="199"/>
      <c r="K132" s="199"/>
    </row>
    <row r="133" customFormat="false" ht="13" hidden="false" customHeight="false" outlineLevel="0" collapsed="false">
      <c r="A133" s="434" t="s">
        <v>1341</v>
      </c>
      <c r="B133" s="441"/>
      <c r="C133" s="441"/>
      <c r="D133" s="442"/>
      <c r="E133" s="451"/>
      <c r="F133" s="438" t="n">
        <f aca="false">SUM(F124:F132)</f>
        <v>49002.6</v>
      </c>
      <c r="G133" s="439" t="n">
        <f aca="false">SUM(G124:G132)</f>
        <v>5949</v>
      </c>
      <c r="H133" s="440" t="n">
        <f aca="false">SUM(H124:H132)</f>
        <v>62257.941</v>
      </c>
      <c r="I133" s="439" t="n">
        <f aca="false">SUM(I124:I132)</f>
        <v>62356.8</v>
      </c>
      <c r="J133" s="199"/>
      <c r="K133" s="199"/>
    </row>
    <row r="134" customFormat="false" ht="13" hidden="false" customHeight="false" outlineLevel="0" collapsed="false">
      <c r="A134" s="427" t="s">
        <v>1342</v>
      </c>
      <c r="B134" s="427"/>
      <c r="C134" s="427"/>
      <c r="D134" s="427"/>
      <c r="E134" s="427"/>
      <c r="F134" s="427"/>
      <c r="G134" s="427"/>
      <c r="H134" s="427"/>
      <c r="I134" s="427"/>
      <c r="J134" s="199"/>
      <c r="K134" s="199"/>
    </row>
    <row r="135" customFormat="false" ht="13" hidden="true" customHeight="false" outlineLevel="0" collapsed="false">
      <c r="A135" s="191"/>
      <c r="B135" s="191"/>
      <c r="C135" s="191"/>
      <c r="D135" s="428"/>
      <c r="E135" s="445"/>
      <c r="F135" s="433"/>
      <c r="G135" s="431"/>
      <c r="H135" s="432"/>
      <c r="I135" s="431"/>
      <c r="J135" s="199"/>
      <c r="K135" s="199"/>
    </row>
    <row r="136" customFormat="false" ht="13" hidden="false" customHeight="false" outlineLevel="0" collapsed="false">
      <c r="A136" s="191" t="s">
        <v>1343</v>
      </c>
      <c r="B136" s="191" t="s">
        <v>1140</v>
      </c>
      <c r="C136" s="191" t="s">
        <v>1344</v>
      </c>
      <c r="D136" s="428" t="n">
        <v>0.5</v>
      </c>
      <c r="E136" s="445" t="n">
        <v>6</v>
      </c>
      <c r="F136" s="432" t="n">
        <v>21478</v>
      </c>
      <c r="G136" s="431" t="n">
        <v>17875</v>
      </c>
      <c r="H136" s="432" t="n">
        <v>21478</v>
      </c>
      <c r="I136" s="431" t="n">
        <f aca="false">G136*1.0616</f>
        <v>18976.1</v>
      </c>
      <c r="J136" s="199"/>
      <c r="K136" s="199"/>
    </row>
    <row r="137" customFormat="false" ht="13" hidden="false" customHeight="false" outlineLevel="0" collapsed="false">
      <c r="A137" s="191" t="s">
        <v>1345</v>
      </c>
      <c r="B137" s="191" t="s">
        <v>1140</v>
      </c>
      <c r="C137" s="191" t="s">
        <v>1346</v>
      </c>
      <c r="D137" s="428" t="n">
        <v>1</v>
      </c>
      <c r="E137" s="445" t="n">
        <v>11</v>
      </c>
      <c r="F137" s="432" t="n">
        <v>25288</v>
      </c>
      <c r="G137" s="431" t="n">
        <v>2539</v>
      </c>
      <c r="H137" s="432" t="n">
        <v>25288</v>
      </c>
      <c r="I137" s="431" t="n">
        <f aca="false">G137*1.0265</f>
        <v>2606.2835</v>
      </c>
      <c r="J137" s="199"/>
      <c r="K137" s="199"/>
    </row>
    <row r="138" customFormat="false" ht="13" hidden="false" customHeight="false" outlineLevel="0" collapsed="false">
      <c r="A138" s="191" t="s">
        <v>1302</v>
      </c>
      <c r="B138" s="191"/>
      <c r="C138" s="191"/>
      <c r="D138" s="428"/>
      <c r="E138" s="445"/>
      <c r="F138" s="433"/>
      <c r="G138" s="431"/>
      <c r="H138" s="432" t="n">
        <f aca="false">H136*0.035</f>
        <v>751.73</v>
      </c>
      <c r="I138" s="431"/>
      <c r="J138" s="199"/>
      <c r="K138" s="199"/>
    </row>
    <row r="139" customFormat="false" ht="13" hidden="false" customHeight="false" outlineLevel="0" collapsed="false">
      <c r="A139" s="191"/>
      <c r="B139" s="191"/>
      <c r="C139" s="191"/>
      <c r="D139" s="428"/>
      <c r="E139" s="445"/>
      <c r="F139" s="433"/>
      <c r="G139" s="431"/>
      <c r="H139" s="432"/>
      <c r="I139" s="431"/>
      <c r="J139" s="199"/>
      <c r="K139" s="199"/>
    </row>
    <row r="140" customFormat="false" ht="13" hidden="false" customHeight="false" outlineLevel="0" collapsed="false">
      <c r="A140" s="191"/>
      <c r="B140" s="191"/>
      <c r="C140" s="191"/>
      <c r="D140" s="428"/>
      <c r="E140" s="445"/>
      <c r="F140" s="433"/>
      <c r="G140" s="431"/>
      <c r="H140" s="432"/>
      <c r="I140" s="431"/>
      <c r="J140" s="199"/>
      <c r="K140" s="199"/>
    </row>
    <row r="141" customFormat="false" ht="13" hidden="false" customHeight="false" outlineLevel="0" collapsed="false">
      <c r="A141" s="191"/>
      <c r="B141" s="191"/>
      <c r="C141" s="191"/>
      <c r="D141" s="428"/>
      <c r="E141" s="445"/>
      <c r="F141" s="433"/>
      <c r="G141" s="431"/>
      <c r="H141" s="432"/>
      <c r="I141" s="431"/>
      <c r="J141" s="199"/>
      <c r="K141" s="199"/>
    </row>
    <row r="142" customFormat="false" ht="13" hidden="false" customHeight="false" outlineLevel="0" collapsed="false">
      <c r="A142" s="455" t="s">
        <v>1347</v>
      </c>
      <c r="B142" s="450"/>
      <c r="C142" s="441"/>
      <c r="D142" s="442"/>
      <c r="E142" s="451"/>
      <c r="F142" s="438" t="n">
        <f aca="false">SUM(F135:F141)</f>
        <v>46766</v>
      </c>
      <c r="G142" s="439" t="n">
        <f aca="false">SUM(G135:G141)</f>
        <v>20414</v>
      </c>
      <c r="H142" s="440" t="n">
        <f aca="false">SUM(H135:H141)</f>
        <v>47517.73</v>
      </c>
      <c r="I142" s="439" t="n">
        <f aca="false">SUM(I135:I141)</f>
        <v>21582.3835</v>
      </c>
      <c r="J142" s="199"/>
      <c r="K142" s="199"/>
    </row>
    <row r="143" customFormat="false" ht="13" hidden="false" customHeight="false" outlineLevel="0" collapsed="false">
      <c r="A143" s="427" t="s">
        <v>1348</v>
      </c>
      <c r="B143" s="427"/>
      <c r="C143" s="427"/>
      <c r="D143" s="427"/>
      <c r="E143" s="427"/>
      <c r="F143" s="427"/>
      <c r="G143" s="427"/>
      <c r="H143" s="427"/>
      <c r="I143" s="427"/>
      <c r="J143" s="199"/>
      <c r="K143" s="199"/>
    </row>
    <row r="144" customFormat="false" ht="13" hidden="true" customHeight="false" outlineLevel="0" collapsed="false">
      <c r="A144" s="191"/>
      <c r="B144" s="191"/>
      <c r="C144" s="191"/>
      <c r="D144" s="428"/>
      <c r="E144" s="445"/>
      <c r="F144" s="433"/>
      <c r="G144" s="431"/>
      <c r="H144" s="432"/>
      <c r="I144" s="431"/>
      <c r="J144" s="199"/>
      <c r="K144" s="199"/>
    </row>
    <row r="145" customFormat="false" ht="13" hidden="false" customHeight="false" outlineLevel="0" collapsed="false">
      <c r="A145" s="191"/>
      <c r="B145" s="191"/>
      <c r="C145" s="191"/>
      <c r="D145" s="428"/>
      <c r="E145" s="445"/>
      <c r="F145" s="433"/>
      <c r="G145" s="431"/>
      <c r="H145" s="432"/>
      <c r="I145" s="431"/>
      <c r="J145" s="199"/>
      <c r="K145" s="199"/>
    </row>
    <row r="146" customFormat="false" ht="13" hidden="false" customHeight="false" outlineLevel="0" collapsed="false">
      <c r="A146" s="191"/>
      <c r="B146" s="191"/>
      <c r="C146" s="191"/>
      <c r="D146" s="428"/>
      <c r="E146" s="445"/>
      <c r="F146" s="433"/>
      <c r="G146" s="431"/>
      <c r="H146" s="432"/>
      <c r="I146" s="431"/>
      <c r="J146" s="199"/>
      <c r="K146" s="199"/>
    </row>
    <row r="147" customFormat="false" ht="13" hidden="false" customHeight="false" outlineLevel="0" collapsed="false">
      <c r="A147" s="455" t="s">
        <v>1349</v>
      </c>
      <c r="B147" s="441"/>
      <c r="C147" s="441"/>
      <c r="D147" s="442"/>
      <c r="E147" s="451"/>
      <c r="F147" s="438" t="n">
        <f aca="false">SUM(F144:F146)</f>
        <v>0</v>
      </c>
      <c r="G147" s="439" t="n">
        <f aca="false">SUM(G144:G146)</f>
        <v>0</v>
      </c>
      <c r="H147" s="440" t="n">
        <f aca="false">SUM(H144:H146)</f>
        <v>0</v>
      </c>
      <c r="I147" s="439" t="n">
        <f aca="false">SUM(I144:I146)</f>
        <v>0</v>
      </c>
      <c r="J147" s="199"/>
      <c r="K147" s="199"/>
    </row>
    <row r="148" customFormat="false" ht="13" hidden="false" customHeight="false" outlineLevel="0" collapsed="false">
      <c r="A148" s="427" t="s">
        <v>1350</v>
      </c>
      <c r="B148" s="427"/>
      <c r="C148" s="427"/>
      <c r="D148" s="427"/>
      <c r="E148" s="427"/>
      <c r="F148" s="427"/>
      <c r="G148" s="427"/>
      <c r="H148" s="427"/>
      <c r="I148" s="427"/>
      <c r="J148" s="199"/>
      <c r="K148" s="199"/>
    </row>
    <row r="149" customFormat="false" ht="13" hidden="true" customHeight="false" outlineLevel="0" collapsed="false">
      <c r="A149" s="191"/>
      <c r="B149" s="191"/>
      <c r="C149" s="191"/>
      <c r="D149" s="428"/>
      <c r="E149" s="445"/>
      <c r="F149" s="433"/>
      <c r="G149" s="431"/>
      <c r="H149" s="432"/>
      <c r="I149" s="431"/>
      <c r="J149" s="199"/>
      <c r="K149" s="199"/>
    </row>
    <row r="150" customFormat="false" ht="13" hidden="false" customHeight="false" outlineLevel="0" collapsed="false">
      <c r="A150" s="191" t="s">
        <v>1351</v>
      </c>
      <c r="B150" s="191" t="s">
        <v>1352</v>
      </c>
      <c r="C150" s="191" t="s">
        <v>1353</v>
      </c>
      <c r="D150" s="428" t="n">
        <v>0.5</v>
      </c>
      <c r="E150" s="445" t="n">
        <v>12</v>
      </c>
      <c r="F150" s="432" t="n">
        <v>21063</v>
      </c>
      <c r="G150" s="431" t="n">
        <v>10717.9136</v>
      </c>
      <c r="H150" s="432" t="n">
        <v>21504</v>
      </c>
      <c r="I150" s="431" t="n">
        <f aca="false">G150*1.08</f>
        <v>11575.346688</v>
      </c>
      <c r="J150" s="199"/>
      <c r="K150" s="199"/>
    </row>
    <row r="151" customFormat="false" ht="13" hidden="false" customHeight="false" outlineLevel="0" collapsed="false">
      <c r="A151" s="191" t="s">
        <v>1354</v>
      </c>
      <c r="B151" s="191" t="s">
        <v>1352</v>
      </c>
      <c r="C151" s="191" t="s">
        <v>1355</v>
      </c>
      <c r="D151" s="428" t="n">
        <v>0.5</v>
      </c>
      <c r="E151" s="445" t="n">
        <v>12</v>
      </c>
      <c r="F151" s="432" t="n">
        <v>21063</v>
      </c>
      <c r="G151" s="431" t="n">
        <v>25298.9896</v>
      </c>
      <c r="H151" s="432" t="n">
        <v>21504</v>
      </c>
      <c r="I151" s="431" t="n">
        <f aca="false">G151*1.08</f>
        <v>27322.908768</v>
      </c>
      <c r="J151" s="199"/>
      <c r="K151" s="199"/>
    </row>
    <row r="152" customFormat="false" ht="13" hidden="false" customHeight="false" outlineLevel="0" collapsed="false">
      <c r="A152" s="191" t="s">
        <v>1356</v>
      </c>
      <c r="B152" s="191" t="s">
        <v>1352</v>
      </c>
      <c r="C152" s="191" t="s">
        <v>1357</v>
      </c>
      <c r="D152" s="428" t="n">
        <v>0.5</v>
      </c>
      <c r="E152" s="445" t="n">
        <v>12</v>
      </c>
      <c r="F152" s="432" t="n">
        <v>21063</v>
      </c>
      <c r="G152" s="431" t="n">
        <v>25353.1312</v>
      </c>
      <c r="H152" s="432" t="n">
        <v>21504</v>
      </c>
      <c r="I152" s="431" t="n">
        <f aca="false">G152*1.08</f>
        <v>27381.381696</v>
      </c>
      <c r="J152" s="199"/>
      <c r="K152" s="199"/>
    </row>
    <row r="153" customFormat="false" ht="13" hidden="false" customHeight="false" outlineLevel="0" collapsed="false">
      <c r="A153" s="455" t="s">
        <v>1358</v>
      </c>
      <c r="B153" s="441"/>
      <c r="C153" s="441"/>
      <c r="D153" s="442"/>
      <c r="E153" s="451"/>
      <c r="F153" s="438" t="n">
        <f aca="false">SUM(F149:F152)</f>
        <v>63189</v>
      </c>
      <c r="G153" s="439" t="n">
        <f aca="false">SUM(G149:G152)</f>
        <v>61370.0344</v>
      </c>
      <c r="H153" s="440" t="n">
        <f aca="false">SUM(H149:H152)</f>
        <v>64512</v>
      </c>
      <c r="I153" s="439" t="n">
        <f aca="false">SUM(I149:I152)</f>
        <v>66279.637152</v>
      </c>
      <c r="J153" s="199"/>
      <c r="K153" s="199"/>
    </row>
    <row r="154" customFormat="false" ht="13" hidden="false" customHeight="false" outlineLevel="0" collapsed="false">
      <c r="A154" s="427" t="s">
        <v>1359</v>
      </c>
      <c r="B154" s="427"/>
      <c r="C154" s="427"/>
      <c r="D154" s="427"/>
      <c r="E154" s="427"/>
      <c r="F154" s="427"/>
      <c r="G154" s="427"/>
      <c r="H154" s="427"/>
      <c r="I154" s="427"/>
      <c r="J154" s="199"/>
      <c r="K154" s="199"/>
    </row>
    <row r="155" customFormat="false" ht="13" hidden="true" customHeight="false" outlineLevel="0" collapsed="false">
      <c r="A155" s="191"/>
      <c r="B155" s="191"/>
      <c r="C155" s="191"/>
      <c r="D155" s="428"/>
      <c r="E155" s="445"/>
      <c r="F155" s="433"/>
      <c r="G155" s="431"/>
      <c r="H155" s="432"/>
      <c r="I155" s="431"/>
      <c r="J155" s="199"/>
      <c r="K155" s="199"/>
    </row>
    <row r="156" customFormat="false" ht="13" hidden="false" customHeight="false" outlineLevel="0" collapsed="false">
      <c r="A156" s="191" t="s">
        <v>1360</v>
      </c>
      <c r="B156" s="191" t="s">
        <v>1140</v>
      </c>
      <c r="C156" s="191" t="s">
        <v>1361</v>
      </c>
      <c r="D156" s="428" t="n">
        <v>1</v>
      </c>
      <c r="E156" s="445" t="n">
        <v>1</v>
      </c>
      <c r="F156" s="433" t="n">
        <v>17559</v>
      </c>
      <c r="G156" s="431" t="n">
        <v>1918</v>
      </c>
      <c r="H156" s="432" t="n">
        <v>18453</v>
      </c>
      <c r="I156" s="431" t="n">
        <f aca="false">G158*1.0265</f>
        <v>2338.367</v>
      </c>
      <c r="J156" s="199"/>
      <c r="K156" s="199"/>
    </row>
    <row r="157" customFormat="false" ht="13" hidden="false" customHeight="false" outlineLevel="0" collapsed="false">
      <c r="A157" s="191"/>
      <c r="B157" s="191"/>
      <c r="C157" s="191"/>
      <c r="D157" s="428"/>
      <c r="E157" s="445"/>
      <c r="F157" s="433"/>
      <c r="G157" s="431"/>
      <c r="H157" s="432"/>
      <c r="I157" s="431"/>
      <c r="J157" s="199"/>
      <c r="K157" s="199"/>
    </row>
    <row r="158" customFormat="false" ht="13" hidden="false" customHeight="false" outlineLevel="0" collapsed="false">
      <c r="A158" s="455" t="s">
        <v>1362</v>
      </c>
      <c r="B158" s="441"/>
      <c r="C158" s="441"/>
      <c r="D158" s="442"/>
      <c r="E158" s="451"/>
      <c r="F158" s="438" t="n">
        <f aca="false">SUM(F155:F157)</f>
        <v>17559</v>
      </c>
      <c r="G158" s="439" t="n">
        <v>2278</v>
      </c>
      <c r="H158" s="440" t="n">
        <f aca="false">SUM(H155:H157)</f>
        <v>18453</v>
      </c>
      <c r="I158" s="439" t="n">
        <f aca="false">G158*1.1265</f>
        <v>2566.167</v>
      </c>
      <c r="J158" s="199"/>
      <c r="K158" s="199"/>
    </row>
    <row r="159" customFormat="false" ht="13" hidden="false" customHeight="false" outlineLevel="0" collapsed="false">
      <c r="A159" s="427" t="s">
        <v>1363</v>
      </c>
      <c r="B159" s="427"/>
      <c r="C159" s="427"/>
      <c r="D159" s="427"/>
      <c r="E159" s="427"/>
      <c r="F159" s="427"/>
      <c r="G159" s="427"/>
      <c r="H159" s="427"/>
      <c r="I159" s="427"/>
      <c r="J159" s="199"/>
      <c r="K159" s="199"/>
    </row>
    <row r="160" customFormat="false" ht="13" hidden="true" customHeight="false" outlineLevel="0" collapsed="false">
      <c r="A160" s="191"/>
      <c r="B160" s="191"/>
      <c r="C160" s="191"/>
      <c r="D160" s="428"/>
      <c r="E160" s="445"/>
      <c r="F160" s="433"/>
      <c r="G160" s="431"/>
      <c r="H160" s="432"/>
      <c r="I160" s="431"/>
      <c r="J160" s="199"/>
      <c r="K160" s="199"/>
    </row>
    <row r="161" customFormat="false" ht="13" hidden="false" customHeight="false" outlineLevel="0" collapsed="false">
      <c r="A161" s="191" t="s">
        <v>1364</v>
      </c>
      <c r="B161" s="191" t="s">
        <v>1140</v>
      </c>
      <c r="C161" s="191" t="s">
        <v>1363</v>
      </c>
      <c r="D161" s="428" t="n">
        <v>1</v>
      </c>
      <c r="E161" s="445" t="n">
        <v>18</v>
      </c>
      <c r="F161" s="432" t="n">
        <v>91173</v>
      </c>
      <c r="G161" s="431" t="n">
        <v>2100</v>
      </c>
      <c r="H161" s="432" t="n">
        <v>91173</v>
      </c>
      <c r="I161" s="431" t="n">
        <v>2100</v>
      </c>
      <c r="J161" s="199"/>
      <c r="K161" s="199"/>
    </row>
    <row r="162" customFormat="false" ht="13" hidden="false" customHeight="false" outlineLevel="0" collapsed="false">
      <c r="A162" s="191" t="s">
        <v>1302</v>
      </c>
      <c r="B162" s="191"/>
      <c r="C162" s="191"/>
      <c r="D162" s="428"/>
      <c r="E162" s="445"/>
      <c r="F162" s="433"/>
      <c r="G162" s="431"/>
      <c r="H162" s="432" t="n">
        <f aca="false">H161*0.035</f>
        <v>3191.055</v>
      </c>
      <c r="I162" s="431"/>
      <c r="J162" s="199"/>
      <c r="K162" s="199"/>
    </row>
    <row r="163" customFormat="false" ht="13" hidden="false" customHeight="false" outlineLevel="0" collapsed="false">
      <c r="A163" s="191"/>
      <c r="B163" s="191"/>
      <c r="C163" s="191"/>
      <c r="D163" s="428"/>
      <c r="E163" s="445"/>
      <c r="F163" s="433"/>
      <c r="G163" s="431"/>
      <c r="H163" s="432"/>
      <c r="I163" s="431"/>
      <c r="J163" s="199"/>
      <c r="K163" s="199"/>
    </row>
    <row r="164" customFormat="false" ht="13" hidden="false" customHeight="false" outlineLevel="0" collapsed="false">
      <c r="A164" s="455" t="s">
        <v>1365</v>
      </c>
      <c r="B164" s="441"/>
      <c r="C164" s="441"/>
      <c r="D164" s="442"/>
      <c r="E164" s="451"/>
      <c r="F164" s="438" t="n">
        <f aca="false">SUM(F160:F163)</f>
        <v>91173</v>
      </c>
      <c r="G164" s="439" t="n">
        <f aca="false">SUM(G160:G163)</f>
        <v>2100</v>
      </c>
      <c r="H164" s="440" t="n">
        <f aca="false">SUM(H160:H163)</f>
        <v>94364.055</v>
      </c>
      <c r="I164" s="439" t="n">
        <f aca="false">SUM(I160:I163)</f>
        <v>2100</v>
      </c>
      <c r="J164" s="199"/>
      <c r="K164" s="199"/>
    </row>
    <row r="165" customFormat="false" ht="13" hidden="false" customHeight="false" outlineLevel="0" collapsed="false">
      <c r="A165" s="427" t="s">
        <v>1366</v>
      </c>
      <c r="B165" s="427"/>
      <c r="C165" s="427"/>
      <c r="D165" s="427"/>
      <c r="E165" s="427"/>
      <c r="F165" s="427"/>
      <c r="G165" s="427"/>
      <c r="H165" s="427"/>
      <c r="I165" s="427"/>
      <c r="J165" s="199"/>
      <c r="K165" s="199"/>
    </row>
    <row r="166" customFormat="false" ht="13" hidden="true" customHeight="false" outlineLevel="0" collapsed="false">
      <c r="A166" s="191"/>
      <c r="B166" s="191"/>
      <c r="C166" s="191"/>
      <c r="D166" s="428"/>
      <c r="E166" s="445"/>
      <c r="F166" s="433"/>
      <c r="G166" s="431"/>
      <c r="H166" s="432"/>
      <c r="I166" s="431"/>
      <c r="J166" s="199"/>
      <c r="K166" s="199"/>
    </row>
    <row r="167" customFormat="false" ht="13" hidden="false" customHeight="false" outlineLevel="0" collapsed="false">
      <c r="A167" s="191" t="s">
        <v>1335</v>
      </c>
      <c r="B167" s="191" t="s">
        <v>1205</v>
      </c>
      <c r="C167" s="191" t="s">
        <v>1367</v>
      </c>
      <c r="D167" s="428" t="n">
        <v>0.7</v>
      </c>
      <c r="E167" s="445" t="n">
        <v>7</v>
      </c>
      <c r="F167" s="432" t="n">
        <v>46880.4</v>
      </c>
      <c r="G167" s="431" t="n">
        <v>11430</v>
      </c>
      <c r="H167" s="432" t="n">
        <v>46880.4</v>
      </c>
      <c r="I167" s="431" t="n">
        <v>31617.6</v>
      </c>
      <c r="J167" s="199"/>
      <c r="K167" s="199"/>
    </row>
    <row r="168" customFormat="false" ht="13" hidden="false" customHeight="false" outlineLevel="0" collapsed="false">
      <c r="A168" s="191" t="s">
        <v>1368</v>
      </c>
      <c r="B168" s="191" t="s">
        <v>1205</v>
      </c>
      <c r="C168" s="191" t="s">
        <v>1369</v>
      </c>
      <c r="D168" s="428" t="n">
        <v>1</v>
      </c>
      <c r="E168" s="445" t="n">
        <v>13</v>
      </c>
      <c r="F168" s="432" t="n">
        <v>77622</v>
      </c>
      <c r="G168" s="431" t="n">
        <v>16329</v>
      </c>
      <c r="H168" s="432" t="n">
        <v>77622</v>
      </c>
      <c r="I168" s="431" t="n">
        <f aca="false">G168*1.0616</f>
        <v>17334.8664</v>
      </c>
      <c r="J168" s="199"/>
      <c r="K168" s="199"/>
    </row>
    <row r="169" customFormat="false" ht="13" hidden="false" customHeight="false" outlineLevel="0" collapsed="false">
      <c r="A169" s="191" t="s">
        <v>1302</v>
      </c>
      <c r="B169" s="191"/>
      <c r="C169" s="191"/>
      <c r="D169" s="428"/>
      <c r="E169" s="445"/>
      <c r="F169" s="433"/>
      <c r="G169" s="431"/>
      <c r="H169" s="432" t="n">
        <f aca="false">SUM(H167:H168)*0.035</f>
        <v>4357.584</v>
      </c>
      <c r="I169" s="431"/>
      <c r="J169" s="199"/>
      <c r="K169" s="199"/>
    </row>
    <row r="170" customFormat="false" ht="13" hidden="false" customHeight="false" outlineLevel="0" collapsed="false">
      <c r="A170" s="191"/>
      <c r="B170" s="191"/>
      <c r="C170" s="191"/>
      <c r="D170" s="428"/>
      <c r="E170" s="445"/>
      <c r="F170" s="433"/>
      <c r="G170" s="431"/>
      <c r="H170" s="432"/>
      <c r="I170" s="431"/>
      <c r="J170" s="199"/>
      <c r="K170" s="199"/>
    </row>
    <row r="171" customFormat="false" ht="13" hidden="false" customHeight="false" outlineLevel="0" collapsed="false">
      <c r="A171" s="191"/>
      <c r="B171" s="191"/>
      <c r="C171" s="191"/>
      <c r="D171" s="428"/>
      <c r="E171" s="445"/>
      <c r="F171" s="433"/>
      <c r="G171" s="431"/>
      <c r="H171" s="432"/>
      <c r="I171" s="431"/>
      <c r="J171" s="199"/>
      <c r="K171" s="199"/>
    </row>
    <row r="172" customFormat="false" ht="13" hidden="false" customHeight="false" outlineLevel="0" collapsed="false">
      <c r="A172" s="191"/>
      <c r="B172" s="191"/>
      <c r="C172" s="191"/>
      <c r="D172" s="428"/>
      <c r="E172" s="445"/>
      <c r="F172" s="433"/>
      <c r="G172" s="431"/>
      <c r="H172" s="432"/>
      <c r="I172" s="431"/>
      <c r="J172" s="199"/>
      <c r="K172" s="199"/>
    </row>
    <row r="173" customFormat="false" ht="13" hidden="false" customHeight="false" outlineLevel="0" collapsed="false">
      <c r="A173" s="191"/>
      <c r="B173" s="191"/>
      <c r="C173" s="191"/>
      <c r="D173" s="428"/>
      <c r="E173" s="445"/>
      <c r="F173" s="433"/>
      <c r="G173" s="431"/>
      <c r="H173" s="432"/>
      <c r="I173" s="431"/>
      <c r="J173" s="199"/>
      <c r="K173" s="199"/>
    </row>
    <row r="174" customFormat="false" ht="13" hidden="false" customHeight="false" outlineLevel="0" collapsed="false">
      <c r="A174" s="191"/>
      <c r="B174" s="191"/>
      <c r="C174" s="191"/>
      <c r="D174" s="428"/>
      <c r="E174" s="445"/>
      <c r="F174" s="433"/>
      <c r="G174" s="431"/>
      <c r="H174" s="432"/>
      <c r="I174" s="431"/>
      <c r="J174" s="199"/>
      <c r="K174" s="199"/>
    </row>
    <row r="175" customFormat="false" ht="13" hidden="false" customHeight="false" outlineLevel="0" collapsed="false">
      <c r="A175" s="191"/>
      <c r="B175" s="191"/>
      <c r="C175" s="191"/>
      <c r="D175" s="428"/>
      <c r="E175" s="445"/>
      <c r="F175" s="433"/>
      <c r="G175" s="431"/>
      <c r="H175" s="432"/>
      <c r="I175" s="431"/>
      <c r="J175" s="199"/>
      <c r="K175" s="199"/>
    </row>
    <row r="176" customFormat="false" ht="13" hidden="false" customHeight="false" outlineLevel="0" collapsed="false">
      <c r="A176" s="191"/>
      <c r="B176" s="191"/>
      <c r="C176" s="191"/>
      <c r="D176" s="428"/>
      <c r="E176" s="445"/>
      <c r="F176" s="433"/>
      <c r="G176" s="431"/>
      <c r="H176" s="432"/>
      <c r="I176" s="431"/>
      <c r="J176" s="199"/>
      <c r="K176" s="199"/>
    </row>
    <row r="177" customFormat="false" ht="13" hidden="false" customHeight="false" outlineLevel="0" collapsed="false">
      <c r="A177" s="191"/>
      <c r="B177" s="191"/>
      <c r="C177" s="191"/>
      <c r="D177" s="428"/>
      <c r="E177" s="445"/>
      <c r="F177" s="433"/>
      <c r="G177" s="431"/>
      <c r="H177" s="432"/>
      <c r="I177" s="431"/>
      <c r="J177" s="199"/>
      <c r="K177" s="199"/>
    </row>
    <row r="178" customFormat="false" ht="13" hidden="false" customHeight="false" outlineLevel="0" collapsed="false">
      <c r="A178" s="455" t="s">
        <v>1370</v>
      </c>
      <c r="B178" s="441"/>
      <c r="C178" s="441"/>
      <c r="D178" s="442"/>
      <c r="E178" s="451"/>
      <c r="F178" s="438" t="n">
        <f aca="false">SUM(F166:F177)</f>
        <v>124502.4</v>
      </c>
      <c r="G178" s="439" t="n">
        <f aca="false">SUM(G166:G177)</f>
        <v>27759</v>
      </c>
      <c r="H178" s="440" t="n">
        <f aca="false">SUM(H166:H177)</f>
        <v>128859.984</v>
      </c>
      <c r="I178" s="439" t="n">
        <f aca="false">SUM(I166:I177)</f>
        <v>48952.4664</v>
      </c>
      <c r="J178" s="199"/>
      <c r="K178" s="199"/>
    </row>
    <row r="179" customFormat="false" ht="13" hidden="false" customHeight="false" outlineLevel="0" collapsed="false">
      <c r="A179" s="456" t="s">
        <v>1371</v>
      </c>
      <c r="F179" s="409" t="n">
        <f aca="false">SUM(F55,F66,F100,F109,F122,F133,F142,F147,F153,F158,F164,F178)</f>
        <v>1384507.6</v>
      </c>
      <c r="G179" s="409" t="n">
        <f aca="false">SUM(G55,G66,G100,G109,G122,G133,G142,G147,G153,G158,G164,G178)</f>
        <v>398593.354</v>
      </c>
      <c r="H179" s="409" t="n">
        <f aca="false">SUM(H55,H66,H100,H109,H122,H133,H142,H147,H153,H158,H164,H178)</f>
        <v>1465813.896</v>
      </c>
      <c r="I179" s="409" t="n">
        <f aca="false">SUM(I55,I66,I100,I109,I122,I133,I142,I147,I153,I158,I164,I178)</f>
        <v>570377.444419</v>
      </c>
      <c r="J179" s="199"/>
      <c r="K179" s="199"/>
    </row>
  </sheetData>
  <mergeCells count="17">
    <mergeCell ref="A1:I1"/>
    <mergeCell ref="B3:G3"/>
    <mergeCell ref="H3:I3"/>
    <mergeCell ref="J3:K3"/>
    <mergeCell ref="A18:D18"/>
    <mergeCell ref="A23:I23"/>
    <mergeCell ref="A56:I56"/>
    <mergeCell ref="A67:I67"/>
    <mergeCell ref="A101:I101"/>
    <mergeCell ref="A110:I110"/>
    <mergeCell ref="A123:I123"/>
    <mergeCell ref="A134:I134"/>
    <mergeCell ref="A143:I143"/>
    <mergeCell ref="A148:I148"/>
    <mergeCell ref="A154:I154"/>
    <mergeCell ref="A159:I159"/>
    <mergeCell ref="A165:I165"/>
  </mergeCells>
  <dataValidations count="2">
    <dataValidation allowBlank="true" errorStyle="stop" operator="between" showDropDown="false" showErrorMessage="true" showInputMessage="false" sqref="E19" type="list">
      <formula1>#REF!</formula1>
      <formula2>0</formula2>
    </dataValidation>
    <dataValidation allowBlank="true" errorStyle="stop" operator="between" showDropDown="false" showErrorMessage="true" showInputMessage="false" sqref="E18" type="list">
      <formula1>$A$15:$A$17</formula1>
      <formula2>0</formula2>
    </dataValidation>
  </dataValidation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AEE&amp;CLast modified on &amp;D, &amp;T&amp;R 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80" workbookViewId="0">
      <pane xSplit="0" ySplit="18" topLeftCell="A20" activePane="bottomLeft" state="frozen"/>
      <selection pane="topLeft" activeCell="A2" activeCellId="0" sqref="A2"/>
      <selection pane="bottomLeft" activeCell="I18" activeCellId="0" sqref="I18"/>
    </sheetView>
  </sheetViews>
  <sheetFormatPr defaultColWidth="9.1679687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50.72"/>
    <col collapsed="false" customWidth="true" hidden="false" outlineLevel="0" max="3" min="3" style="1" width="1.72"/>
    <col collapsed="false" customWidth="true" hidden="false" outlineLevel="0" max="4" min="4" style="1" width="19.72"/>
    <col collapsed="false" customWidth="true" hidden="false" outlineLevel="0" max="7" min="5" style="1" width="14.72"/>
    <col collapsed="false" customWidth="false" hidden="false" outlineLevel="0" max="17" min="8" style="1" width="9.17"/>
    <col collapsed="false" customWidth="false" hidden="false" outlineLevel="0" max="19" min="18" style="457" width="9.17"/>
    <col collapsed="false" customWidth="false" hidden="false" outlineLevel="0" max="257" min="20" style="1" width="9.17"/>
  </cols>
  <sheetData>
    <row r="1" customFormat="false" ht="23" hidden="false" customHeight="false" outlineLevel="0" collapsed="false">
      <c r="A1" s="458" t="s">
        <v>1372</v>
      </c>
      <c r="B1" s="458"/>
      <c r="C1" s="458"/>
      <c r="D1" s="458"/>
      <c r="E1" s="458"/>
      <c r="F1" s="458"/>
      <c r="G1" s="458"/>
    </row>
    <row r="3" customFormat="false" ht="15.5" hidden="false" customHeight="false" outlineLevel="0" collapsed="false">
      <c r="A3" s="160"/>
      <c r="B3" s="167" t="s">
        <v>1153</v>
      </c>
      <c r="C3" s="125" t="str">
        <f aca="false">'Table 1 Enrollment'!B15</f>
        <v>Gloucester County, Glassboro, 1730</v>
      </c>
      <c r="D3" s="125"/>
      <c r="E3" s="125"/>
      <c r="F3" s="125"/>
      <c r="G3" s="459"/>
      <c r="H3" s="459"/>
      <c r="I3" s="0"/>
      <c r="J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false" outlineLevel="0" collapsed="false">
      <c r="A4" s="126"/>
      <c r="B4" s="126"/>
      <c r="R4" s="460"/>
      <c r="S4" s="461"/>
      <c r="T4" s="457"/>
    </row>
    <row r="5" customFormat="false" ht="12.5" hidden="false" customHeight="false" outlineLevel="0" collapsed="false">
      <c r="A5" s="126"/>
      <c r="B5" s="126"/>
      <c r="R5" s="462"/>
      <c r="S5" s="463"/>
      <c r="T5" s="457"/>
    </row>
    <row r="6" customFormat="false" ht="12.5" hidden="false" customHeight="false" outlineLevel="0" collapsed="false">
      <c r="R6" s="462"/>
      <c r="S6" s="463"/>
      <c r="T6" s="457"/>
    </row>
    <row r="7" customFormat="false" ht="12.5" hidden="false" customHeight="false" outlineLevel="0" collapsed="false">
      <c r="R7" s="462"/>
      <c r="S7" s="463"/>
      <c r="T7" s="457"/>
    </row>
    <row r="8" customFormat="false" ht="12.5" hidden="false" customHeight="false" outlineLevel="0" collapsed="false">
      <c r="R8" s="462"/>
      <c r="S8" s="463"/>
      <c r="T8" s="457"/>
    </row>
    <row r="9" customFormat="false" ht="12.5" hidden="false" customHeight="false" outlineLevel="0" collapsed="false">
      <c r="R9" s="462"/>
      <c r="S9" s="463"/>
      <c r="T9" s="457"/>
    </row>
    <row r="10" customFormat="false" ht="12.5" hidden="false" customHeight="false" outlineLevel="0" collapsed="false">
      <c r="R10" s="462"/>
      <c r="S10" s="463"/>
      <c r="T10" s="457"/>
    </row>
    <row r="11" customFormat="false" ht="12.5" hidden="false" customHeight="false" outlineLevel="0" collapsed="false">
      <c r="R11" s="462"/>
      <c r="S11" s="463"/>
      <c r="T11" s="457"/>
    </row>
    <row r="12" customFormat="false" ht="12.5" hidden="false" customHeight="false" outlineLevel="0" collapsed="false">
      <c r="R12" s="462"/>
      <c r="S12" s="463"/>
      <c r="T12" s="457"/>
    </row>
    <row r="13" customFormat="false" ht="12.5" hidden="false" customHeight="false" outlineLevel="0" collapsed="false">
      <c r="R13" s="462"/>
      <c r="S13" s="463"/>
      <c r="T13" s="457"/>
    </row>
    <row r="14" customFormat="false" ht="5.25" hidden="false" customHeight="true" outlineLevel="0" collapsed="false">
      <c r="R14" s="462"/>
      <c r="S14" s="463"/>
      <c r="T14" s="457"/>
    </row>
    <row r="15" customFormat="false" ht="12.75" hidden="false" customHeight="true" outlineLevel="0" collapsed="false">
      <c r="B15" s="464"/>
      <c r="R15" s="462"/>
      <c r="S15" s="463"/>
      <c r="T15" s="457"/>
    </row>
    <row r="16" customFormat="false" ht="12.75" hidden="false" customHeight="true" outlineLevel="0" collapsed="false">
      <c r="B16" s="465"/>
      <c r="R16" s="462"/>
      <c r="S16" s="463"/>
      <c r="T16" s="457"/>
    </row>
    <row r="17" customFormat="false" ht="5.25" hidden="false" customHeight="true" outlineLevel="0" collapsed="false">
      <c r="R17" s="462"/>
      <c r="S17" s="463"/>
      <c r="T17" s="457"/>
    </row>
    <row r="18" customFormat="false" ht="12.75" hidden="false" customHeight="true" outlineLevel="0" collapsed="false">
      <c r="B18" s="466" t="s">
        <v>1130</v>
      </c>
      <c r="C18" s="132"/>
      <c r="D18" s="467" t="s">
        <v>1373</v>
      </c>
      <c r="E18" s="467" t="s">
        <v>1374</v>
      </c>
      <c r="F18" s="467" t="s">
        <v>1375</v>
      </c>
      <c r="G18" s="467" t="s">
        <v>1376</v>
      </c>
      <c r="R18" s="462"/>
      <c r="S18" s="463"/>
      <c r="T18" s="457"/>
    </row>
    <row r="19" customFormat="false" ht="48" hidden="false" customHeight="true" outlineLevel="0" collapsed="false">
      <c r="B19" s="466"/>
      <c r="C19" s="134"/>
      <c r="D19" s="467"/>
      <c r="E19" s="467"/>
      <c r="F19" s="467"/>
      <c r="G19" s="467"/>
      <c r="R19" s="462"/>
      <c r="S19" s="463"/>
      <c r="T19" s="457"/>
    </row>
    <row r="20" customFormat="false" ht="13" hidden="false" customHeight="false" outlineLevel="0" collapsed="false">
      <c r="B20" s="141" t="s">
        <v>1377</v>
      </c>
      <c r="C20" s="141"/>
      <c r="D20" s="141"/>
      <c r="E20" s="141"/>
      <c r="F20" s="141"/>
      <c r="G20" s="141"/>
      <c r="R20" s="462"/>
      <c r="S20" s="463"/>
      <c r="T20" s="457"/>
    </row>
    <row r="21" customFormat="false" ht="13" hidden="false" customHeight="false" outlineLevel="0" collapsed="false">
      <c r="A21" s="1" t="n">
        <v>1</v>
      </c>
      <c r="B21" s="54" t="s">
        <v>1146</v>
      </c>
      <c r="C21" s="468"/>
      <c r="D21" s="469" t="n">
        <v>15</v>
      </c>
      <c r="E21" s="470" t="n">
        <v>8881</v>
      </c>
      <c r="F21" s="471" t="n">
        <v>-10479</v>
      </c>
      <c r="G21" s="472" t="n">
        <f aca="false">((D21*E21)+(F21))</f>
        <v>122736</v>
      </c>
      <c r="R21" s="462"/>
      <c r="S21" s="463"/>
      <c r="T21" s="457"/>
    </row>
    <row r="22" customFormat="false" ht="13" hidden="false" customHeight="false" outlineLevel="0" collapsed="false">
      <c r="A22" s="1" t="n">
        <f aca="false">A21+1</f>
        <v>2</v>
      </c>
      <c r="B22" s="54" t="s">
        <v>1141</v>
      </c>
      <c r="C22" s="468"/>
      <c r="D22" s="469"/>
      <c r="E22" s="470"/>
      <c r="F22" s="471"/>
      <c r="G22" s="472" t="n">
        <f aca="false">((D22*E22)+(F22))</f>
        <v>0</v>
      </c>
      <c r="R22" s="462"/>
      <c r="S22" s="463"/>
      <c r="T22" s="457"/>
    </row>
    <row r="23" customFormat="false" ht="13" hidden="false" customHeight="false" outlineLevel="0" collapsed="false">
      <c r="A23" s="1" t="n">
        <f aca="false">A22+1</f>
        <v>3</v>
      </c>
      <c r="B23" s="54" t="s">
        <v>1141</v>
      </c>
      <c r="C23" s="468"/>
      <c r="D23" s="469"/>
      <c r="E23" s="470"/>
      <c r="F23" s="471"/>
      <c r="G23" s="472" t="n">
        <f aca="false">((D23*E23)+(F23))</f>
        <v>0</v>
      </c>
      <c r="R23" s="462"/>
      <c r="S23" s="463"/>
      <c r="T23" s="457"/>
    </row>
    <row r="24" customFormat="false" ht="13" hidden="false" customHeight="false" outlineLevel="0" collapsed="false">
      <c r="A24" s="1" t="n">
        <f aca="false">A23+1</f>
        <v>4</v>
      </c>
      <c r="B24" s="54" t="s">
        <v>1141</v>
      </c>
      <c r="C24" s="468"/>
      <c r="D24" s="469"/>
      <c r="E24" s="470"/>
      <c r="F24" s="471"/>
      <c r="G24" s="472" t="n">
        <f aca="false">((D24*E24)+(F24))</f>
        <v>0</v>
      </c>
      <c r="R24" s="462"/>
      <c r="S24" s="463"/>
      <c r="T24" s="457"/>
    </row>
    <row r="25" customFormat="false" ht="13" hidden="false" customHeight="false" outlineLevel="0" collapsed="false">
      <c r="A25" s="1" t="n">
        <f aca="false">A24+1</f>
        <v>5</v>
      </c>
      <c r="B25" s="54" t="s">
        <v>1141</v>
      </c>
      <c r="C25" s="468"/>
      <c r="D25" s="469"/>
      <c r="E25" s="470"/>
      <c r="F25" s="471"/>
      <c r="G25" s="472" t="n">
        <f aca="false">((D25*E25)+(F25))</f>
        <v>0</v>
      </c>
      <c r="R25" s="462"/>
      <c r="S25" s="463"/>
      <c r="T25" s="457"/>
    </row>
    <row r="26" customFormat="false" ht="13" hidden="false" customHeight="false" outlineLevel="0" collapsed="false">
      <c r="B26" s="144" t="s">
        <v>1378</v>
      </c>
      <c r="C26" s="145"/>
      <c r="D26" s="473" t="n">
        <f aca="false">SUM(D21:D25)</f>
        <v>15</v>
      </c>
      <c r="E26" s="474" t="n">
        <f aca="false">(SUMPRODUCT(D21:D25,E21:E25))/SUM(D21:D25)</f>
        <v>8881</v>
      </c>
      <c r="F26" s="474" t="n">
        <f aca="false">SUM(F21:F25)</f>
        <v>-10479</v>
      </c>
      <c r="G26" s="474" t="n">
        <f aca="false">SUM(G21:G25)</f>
        <v>122736</v>
      </c>
      <c r="R26" s="462"/>
      <c r="S26" s="463"/>
      <c r="T26" s="457"/>
    </row>
    <row r="27" customFormat="false" ht="12.5" hidden="false" customHeight="false" outlineLevel="0" collapsed="false">
      <c r="B27" s="157"/>
      <c r="C27" s="157"/>
      <c r="D27" s="157"/>
      <c r="E27" s="157"/>
      <c r="F27" s="157"/>
      <c r="G27" s="157"/>
      <c r="R27" s="462"/>
      <c r="S27" s="463"/>
      <c r="T27" s="457"/>
    </row>
    <row r="28" customFormat="false" ht="13" hidden="false" customHeight="false" outlineLevel="0" collapsed="false">
      <c r="B28" s="141" t="s">
        <v>1379</v>
      </c>
      <c r="C28" s="141"/>
      <c r="D28" s="141"/>
      <c r="E28" s="141"/>
      <c r="F28" s="141"/>
      <c r="G28" s="141"/>
      <c r="R28" s="462"/>
      <c r="S28" s="463"/>
      <c r="T28" s="457"/>
    </row>
    <row r="29" customFormat="false" ht="13" hidden="false" customHeight="false" outlineLevel="0" collapsed="false">
      <c r="A29" s="1" t="n">
        <v>1</v>
      </c>
      <c r="B29" s="54" t="s">
        <v>1141</v>
      </c>
      <c r="C29" s="468"/>
      <c r="D29" s="469"/>
      <c r="E29" s="470"/>
      <c r="F29" s="471"/>
      <c r="G29" s="472" t="n">
        <f aca="false">((D29*E29)+(F29))</f>
        <v>0</v>
      </c>
      <c r="R29" s="462"/>
      <c r="T29" s="457"/>
    </row>
    <row r="30" customFormat="false" ht="13" hidden="false" customHeight="false" outlineLevel="0" collapsed="false">
      <c r="A30" s="1" t="n">
        <f aca="false">A29+1</f>
        <v>2</v>
      </c>
      <c r="B30" s="54" t="s">
        <v>1141</v>
      </c>
      <c r="C30" s="468"/>
      <c r="D30" s="469"/>
      <c r="E30" s="470"/>
      <c r="F30" s="471"/>
      <c r="G30" s="472" t="n">
        <f aca="false">((D30*E30)+(F30))</f>
        <v>0</v>
      </c>
      <c r="R30" s="462"/>
      <c r="T30" s="457"/>
    </row>
    <row r="31" customFormat="false" ht="13" hidden="false" customHeight="false" outlineLevel="0" collapsed="false">
      <c r="A31" s="1" t="n">
        <f aca="false">SUM(A30,1)</f>
        <v>3</v>
      </c>
      <c r="B31" s="54" t="s">
        <v>1141</v>
      </c>
      <c r="C31" s="468"/>
      <c r="D31" s="469"/>
      <c r="E31" s="470"/>
      <c r="F31" s="471"/>
      <c r="G31" s="472" t="n">
        <f aca="false">((D31*E31)+(F31))</f>
        <v>0</v>
      </c>
      <c r="R31" s="462"/>
      <c r="T31" s="457"/>
    </row>
    <row r="32" customFormat="false" ht="13" hidden="false" customHeight="false" outlineLevel="0" collapsed="false">
      <c r="A32" s="1" t="n">
        <f aca="false">SUM(A31,1)</f>
        <v>4</v>
      </c>
      <c r="B32" s="54" t="s">
        <v>1141</v>
      </c>
      <c r="C32" s="468"/>
      <c r="D32" s="469"/>
      <c r="E32" s="470"/>
      <c r="F32" s="471"/>
      <c r="G32" s="472" t="n">
        <f aca="false">((D32*E32)+(F32))</f>
        <v>0</v>
      </c>
      <c r="R32" s="462"/>
      <c r="T32" s="457"/>
    </row>
    <row r="33" customFormat="false" ht="13" hidden="false" customHeight="false" outlineLevel="0" collapsed="false">
      <c r="A33" s="1" t="n">
        <f aca="false">SUM(A32,1)</f>
        <v>5</v>
      </c>
      <c r="B33" s="54" t="s">
        <v>1141</v>
      </c>
      <c r="C33" s="468"/>
      <c r="D33" s="469"/>
      <c r="E33" s="470"/>
      <c r="F33" s="471"/>
      <c r="G33" s="472" t="n">
        <f aca="false">((D33*E33)+(F33))</f>
        <v>0</v>
      </c>
      <c r="R33" s="462"/>
      <c r="T33" s="457"/>
    </row>
    <row r="34" customFormat="false" ht="13" hidden="false" customHeight="false" outlineLevel="0" collapsed="false">
      <c r="B34" s="144" t="s">
        <v>1380</v>
      </c>
      <c r="C34" s="145"/>
      <c r="D34" s="473" t="n">
        <f aca="false">SUM(D29:D33)</f>
        <v>0</v>
      </c>
      <c r="E34" s="474" t="e">
        <f aca="false">(SUMPRODUCT(D29:D33,E29:E33))/SUM(D29:D33)</f>
        <v>#DIV/0!</v>
      </c>
      <c r="F34" s="474" t="n">
        <f aca="false">SUM(F29:F33)</f>
        <v>0</v>
      </c>
      <c r="G34" s="474" t="n">
        <f aca="false">SUM(G29:G33)</f>
        <v>0</v>
      </c>
      <c r="R34" s="462"/>
      <c r="T34" s="457"/>
    </row>
    <row r="35" customFormat="false" ht="12.5" hidden="false" customHeight="false" outlineLevel="0" collapsed="false">
      <c r="B35" s="157"/>
      <c r="C35" s="157"/>
      <c r="D35" s="157"/>
      <c r="E35" s="157"/>
      <c r="F35" s="157"/>
      <c r="G35" s="157"/>
      <c r="R35" s="462"/>
      <c r="T35" s="457"/>
    </row>
    <row r="36" customFormat="false" ht="13" hidden="false" customHeight="false" outlineLevel="0" collapsed="false">
      <c r="B36" s="141" t="s">
        <v>1381</v>
      </c>
      <c r="C36" s="141"/>
      <c r="D36" s="141"/>
      <c r="E36" s="141"/>
      <c r="F36" s="141"/>
      <c r="G36" s="141"/>
      <c r="R36" s="462"/>
      <c r="T36" s="457"/>
    </row>
    <row r="37" customFormat="false" ht="13" hidden="false" customHeight="false" outlineLevel="0" collapsed="false">
      <c r="A37" s="1" t="n">
        <v>1</v>
      </c>
      <c r="B37" s="54" t="s">
        <v>1141</v>
      </c>
      <c r="C37" s="468"/>
      <c r="D37" s="469"/>
      <c r="E37" s="470"/>
      <c r="F37" s="471"/>
      <c r="G37" s="472" t="n">
        <f aca="false">((D37*E37)+(F37))</f>
        <v>0</v>
      </c>
      <c r="R37" s="462"/>
      <c r="T37" s="457"/>
    </row>
    <row r="38" customFormat="false" ht="13" hidden="false" customHeight="false" outlineLevel="0" collapsed="false">
      <c r="A38" s="1" t="n">
        <f aca="false">A37+1</f>
        <v>2</v>
      </c>
      <c r="B38" s="54" t="s">
        <v>1141</v>
      </c>
      <c r="C38" s="468"/>
      <c r="D38" s="469"/>
      <c r="E38" s="470"/>
      <c r="F38" s="471"/>
      <c r="G38" s="472" t="n">
        <f aca="false">((D38*E38)+(F38))</f>
        <v>0</v>
      </c>
      <c r="R38" s="462"/>
      <c r="T38" s="457"/>
    </row>
    <row r="39" customFormat="false" ht="13" hidden="false" customHeight="false" outlineLevel="0" collapsed="false">
      <c r="A39" s="1" t="n">
        <f aca="false">A38+1</f>
        <v>3</v>
      </c>
      <c r="B39" s="54" t="s">
        <v>1141</v>
      </c>
      <c r="C39" s="468"/>
      <c r="D39" s="469"/>
      <c r="E39" s="470"/>
      <c r="F39" s="471"/>
      <c r="G39" s="472" t="n">
        <f aca="false">((D39*E39)+(F39))</f>
        <v>0</v>
      </c>
      <c r="R39" s="462"/>
      <c r="T39" s="457"/>
    </row>
    <row r="40" customFormat="false" ht="13" hidden="false" customHeight="false" outlineLevel="0" collapsed="false">
      <c r="A40" s="1" t="n">
        <f aca="false">A39+1</f>
        <v>4</v>
      </c>
      <c r="B40" s="54" t="s">
        <v>1141</v>
      </c>
      <c r="C40" s="468"/>
      <c r="D40" s="469"/>
      <c r="E40" s="470"/>
      <c r="F40" s="471"/>
      <c r="G40" s="472" t="n">
        <f aca="false">((D40*E40)+(F40))</f>
        <v>0</v>
      </c>
      <c r="R40" s="462"/>
      <c r="T40" s="457"/>
    </row>
    <row r="41" customFormat="false" ht="13" hidden="false" customHeight="false" outlineLevel="0" collapsed="false">
      <c r="A41" s="1" t="n">
        <f aca="false">A40+1</f>
        <v>5</v>
      </c>
      <c r="B41" s="54" t="s">
        <v>1141</v>
      </c>
      <c r="C41" s="468"/>
      <c r="D41" s="469"/>
      <c r="E41" s="470"/>
      <c r="F41" s="471"/>
      <c r="G41" s="472" t="n">
        <f aca="false">((D41*E41)+(F41))</f>
        <v>0</v>
      </c>
      <c r="R41" s="462"/>
      <c r="T41" s="457"/>
    </row>
    <row r="42" customFormat="false" ht="13" hidden="false" customHeight="false" outlineLevel="0" collapsed="false">
      <c r="A42" s="1" t="n">
        <f aca="false">A41+1</f>
        <v>6</v>
      </c>
      <c r="B42" s="54" t="s">
        <v>1141</v>
      </c>
      <c r="C42" s="468"/>
      <c r="D42" s="469"/>
      <c r="E42" s="470"/>
      <c r="F42" s="471"/>
      <c r="G42" s="472" t="n">
        <f aca="false">((D42*E42)+(F42))</f>
        <v>0</v>
      </c>
      <c r="R42" s="462"/>
      <c r="T42" s="457"/>
    </row>
    <row r="43" customFormat="false" ht="13" hidden="false" customHeight="false" outlineLevel="0" collapsed="false">
      <c r="A43" s="1" t="n">
        <f aca="false">A42+1</f>
        <v>7</v>
      </c>
      <c r="B43" s="54" t="s">
        <v>1141</v>
      </c>
      <c r="C43" s="468"/>
      <c r="D43" s="469"/>
      <c r="E43" s="470"/>
      <c r="F43" s="471"/>
      <c r="G43" s="472" t="n">
        <f aca="false">((D43*E43)+(F43))</f>
        <v>0</v>
      </c>
      <c r="R43" s="462"/>
      <c r="T43" s="457"/>
    </row>
    <row r="44" customFormat="false" ht="13" hidden="false" customHeight="false" outlineLevel="0" collapsed="false">
      <c r="A44" s="1" t="n">
        <f aca="false">A43+1</f>
        <v>8</v>
      </c>
      <c r="B44" s="54" t="s">
        <v>1141</v>
      </c>
      <c r="C44" s="468"/>
      <c r="D44" s="469"/>
      <c r="E44" s="470"/>
      <c r="F44" s="471"/>
      <c r="G44" s="472" t="n">
        <f aca="false">((D44*E44)+(F44))</f>
        <v>0</v>
      </c>
      <c r="R44" s="462"/>
      <c r="T44" s="457"/>
    </row>
    <row r="45" customFormat="false" ht="13" hidden="false" customHeight="false" outlineLevel="0" collapsed="false">
      <c r="A45" s="1" t="n">
        <f aca="false">A44+1</f>
        <v>9</v>
      </c>
      <c r="B45" s="54" t="s">
        <v>1141</v>
      </c>
      <c r="C45" s="468"/>
      <c r="D45" s="469"/>
      <c r="E45" s="470"/>
      <c r="F45" s="471"/>
      <c r="G45" s="472" t="n">
        <f aca="false">((D45*E45)+(F45))</f>
        <v>0</v>
      </c>
      <c r="R45" s="462"/>
      <c r="T45" s="457"/>
    </row>
    <row r="46" customFormat="false" ht="13" hidden="false" customHeight="false" outlineLevel="0" collapsed="false">
      <c r="A46" s="1" t="n">
        <f aca="false">SUM(A45,1)</f>
        <v>10</v>
      </c>
      <c r="B46" s="54" t="s">
        <v>1141</v>
      </c>
      <c r="C46" s="468"/>
      <c r="D46" s="469"/>
      <c r="E46" s="470"/>
      <c r="F46" s="471"/>
      <c r="G46" s="472" t="n">
        <f aca="false">((D46*E46)+(F46))</f>
        <v>0</v>
      </c>
      <c r="R46" s="462"/>
      <c r="T46" s="457"/>
    </row>
    <row r="47" customFormat="false" ht="13" hidden="false" customHeight="false" outlineLevel="0" collapsed="false">
      <c r="A47" s="1" t="n">
        <f aca="false">SUM(A46,1)</f>
        <v>11</v>
      </c>
      <c r="B47" s="54" t="s">
        <v>1141</v>
      </c>
      <c r="C47" s="468"/>
      <c r="D47" s="469"/>
      <c r="E47" s="470"/>
      <c r="F47" s="471"/>
      <c r="G47" s="472" t="n">
        <f aca="false">((D47*E47)+(F47))</f>
        <v>0</v>
      </c>
      <c r="R47" s="462"/>
      <c r="T47" s="457"/>
    </row>
    <row r="48" customFormat="false" ht="13" hidden="false" customHeight="false" outlineLevel="0" collapsed="false">
      <c r="A48" s="1" t="n">
        <f aca="false">SUM(A47,1)</f>
        <v>12</v>
      </c>
      <c r="B48" s="54" t="s">
        <v>1141</v>
      </c>
      <c r="C48" s="468"/>
      <c r="D48" s="469"/>
      <c r="E48" s="470"/>
      <c r="F48" s="471"/>
      <c r="G48" s="472" t="n">
        <f aca="false">((D48*E48)+(F48))</f>
        <v>0</v>
      </c>
      <c r="R48" s="462"/>
      <c r="T48" s="457"/>
    </row>
    <row r="49" customFormat="false" ht="13" hidden="false" customHeight="false" outlineLevel="0" collapsed="false">
      <c r="A49" s="1" t="n">
        <f aca="false">SUM(A48,1)</f>
        <v>13</v>
      </c>
      <c r="B49" s="54" t="s">
        <v>1141</v>
      </c>
      <c r="C49" s="468"/>
      <c r="D49" s="469"/>
      <c r="E49" s="470"/>
      <c r="F49" s="471"/>
      <c r="G49" s="472" t="n">
        <f aca="false">((D49*E49)+(F49))</f>
        <v>0</v>
      </c>
      <c r="R49" s="462"/>
      <c r="T49" s="457"/>
    </row>
    <row r="50" customFormat="false" ht="13" hidden="false" customHeight="false" outlineLevel="0" collapsed="false">
      <c r="A50" s="1" t="n">
        <f aca="false">SUM(A49,1)</f>
        <v>14</v>
      </c>
      <c r="B50" s="54" t="s">
        <v>1141</v>
      </c>
      <c r="C50" s="468"/>
      <c r="D50" s="469"/>
      <c r="E50" s="470"/>
      <c r="F50" s="471"/>
      <c r="G50" s="472" t="n">
        <f aca="false">((D50*E50)+(F50))</f>
        <v>0</v>
      </c>
      <c r="R50" s="462"/>
      <c r="T50" s="457"/>
    </row>
    <row r="51" customFormat="false" ht="13" hidden="false" customHeight="false" outlineLevel="0" collapsed="false">
      <c r="A51" s="1" t="n">
        <f aca="false">A50+1</f>
        <v>15</v>
      </c>
      <c r="B51" s="54" t="s">
        <v>1141</v>
      </c>
      <c r="C51" s="468"/>
      <c r="D51" s="469"/>
      <c r="E51" s="470"/>
      <c r="F51" s="471"/>
      <c r="G51" s="472" t="n">
        <f aca="false">((D51*E51)+(F51))</f>
        <v>0</v>
      </c>
      <c r="R51" s="462"/>
      <c r="T51" s="457"/>
    </row>
    <row r="52" customFormat="false" ht="13" hidden="false" customHeight="false" outlineLevel="0" collapsed="false">
      <c r="A52" s="1" t="n">
        <f aca="false">A51+1</f>
        <v>16</v>
      </c>
      <c r="B52" s="54" t="s">
        <v>1141</v>
      </c>
      <c r="C52" s="468"/>
      <c r="D52" s="469"/>
      <c r="E52" s="470"/>
      <c r="F52" s="471"/>
      <c r="G52" s="472" t="n">
        <f aca="false">((D52*E52)+(F52))</f>
        <v>0</v>
      </c>
      <c r="R52" s="462"/>
      <c r="T52" s="457"/>
    </row>
    <row r="53" customFormat="false" ht="13" hidden="false" customHeight="false" outlineLevel="0" collapsed="false">
      <c r="A53" s="1" t="n">
        <f aca="false">A52+1</f>
        <v>17</v>
      </c>
      <c r="B53" s="54" t="s">
        <v>1141</v>
      </c>
      <c r="C53" s="468"/>
      <c r="D53" s="469"/>
      <c r="E53" s="470"/>
      <c r="F53" s="471"/>
      <c r="G53" s="472" t="n">
        <f aca="false">((D53*E53)+(F53))</f>
        <v>0</v>
      </c>
      <c r="R53" s="462"/>
      <c r="T53" s="457"/>
    </row>
    <row r="54" customFormat="false" ht="13" hidden="false" customHeight="false" outlineLevel="0" collapsed="false">
      <c r="A54" s="1" t="n">
        <f aca="false">A53+1</f>
        <v>18</v>
      </c>
      <c r="B54" s="54" t="s">
        <v>1141</v>
      </c>
      <c r="C54" s="468"/>
      <c r="D54" s="469"/>
      <c r="E54" s="470"/>
      <c r="F54" s="471"/>
      <c r="G54" s="472" t="n">
        <f aca="false">((D54*E54)+(F54))</f>
        <v>0</v>
      </c>
      <c r="R54" s="462"/>
      <c r="T54" s="457"/>
    </row>
    <row r="55" customFormat="false" ht="13" hidden="false" customHeight="false" outlineLevel="0" collapsed="false">
      <c r="A55" s="1" t="n">
        <f aca="false">A54+1</f>
        <v>19</v>
      </c>
      <c r="B55" s="54" t="s">
        <v>1141</v>
      </c>
      <c r="C55" s="468"/>
      <c r="D55" s="469"/>
      <c r="E55" s="470"/>
      <c r="F55" s="471"/>
      <c r="G55" s="472" t="n">
        <f aca="false">((D55*E55)+(F55))</f>
        <v>0</v>
      </c>
      <c r="R55" s="462"/>
      <c r="T55" s="457"/>
    </row>
    <row r="56" customFormat="false" ht="13" hidden="false" customHeight="false" outlineLevel="0" collapsed="false">
      <c r="A56" s="1" t="n">
        <f aca="false">A55+1</f>
        <v>20</v>
      </c>
      <c r="B56" s="54" t="s">
        <v>1141</v>
      </c>
      <c r="C56" s="468"/>
      <c r="D56" s="469"/>
      <c r="E56" s="470"/>
      <c r="F56" s="471"/>
      <c r="G56" s="472" t="n">
        <f aca="false">((D56*E56)+(F56))</f>
        <v>0</v>
      </c>
      <c r="R56" s="462"/>
      <c r="T56" s="457"/>
    </row>
    <row r="57" customFormat="false" ht="13" hidden="false" customHeight="false" outlineLevel="0" collapsed="false">
      <c r="A57" s="1" t="n">
        <f aca="false">A56+1</f>
        <v>21</v>
      </c>
      <c r="B57" s="54" t="s">
        <v>1141</v>
      </c>
      <c r="C57" s="468"/>
      <c r="D57" s="469"/>
      <c r="E57" s="470"/>
      <c r="F57" s="471"/>
      <c r="G57" s="472" t="n">
        <f aca="false">((D57*E57)+(F57))</f>
        <v>0</v>
      </c>
      <c r="R57" s="462"/>
      <c r="T57" s="457"/>
    </row>
    <row r="58" customFormat="false" ht="12.5" hidden="false" customHeight="false" outlineLevel="0" collapsed="false">
      <c r="A58" s="1" t="n">
        <f aca="false">A57+1</f>
        <v>22</v>
      </c>
      <c r="B58" s="54" t="s">
        <v>1141</v>
      </c>
      <c r="C58" s="475"/>
      <c r="D58" s="469"/>
      <c r="E58" s="470"/>
      <c r="F58" s="471"/>
      <c r="G58" s="472" t="n">
        <f aca="false">((D58*E58)+(F58))</f>
        <v>0</v>
      </c>
      <c r="R58" s="462"/>
    </row>
    <row r="59" customFormat="false" ht="13" hidden="false" customHeight="false" outlineLevel="0" collapsed="false">
      <c r="B59" s="144" t="s">
        <v>1149</v>
      </c>
      <c r="C59" s="142"/>
      <c r="D59" s="473" t="n">
        <f aca="false">SUM(D37:D58)</f>
        <v>0</v>
      </c>
      <c r="E59" s="474" t="e">
        <f aca="false">(SUMPRODUCT(D37:D58,E37:E58))/SUM(D37:D58)</f>
        <v>#DIV/0!</v>
      </c>
      <c r="F59" s="474" t="n">
        <f aca="false">SUM(F37:F58)</f>
        <v>0</v>
      </c>
      <c r="G59" s="474" t="n">
        <f aca="false">SUM(G37:G58)</f>
        <v>0</v>
      </c>
      <c r="R59" s="462"/>
    </row>
    <row r="60" customFormat="false" ht="12.5" hidden="false" customHeight="false" outlineLevel="0" collapsed="false">
      <c r="R60" s="462"/>
    </row>
    <row r="61" customFormat="false" ht="12.5" hidden="false" customHeight="false" outlineLevel="0" collapsed="false">
      <c r="R61" s="462"/>
    </row>
    <row r="62" customFormat="false" ht="13" hidden="false" customHeight="false" outlineLevel="0" collapsed="false">
      <c r="B62" s="144" t="s">
        <v>1382</v>
      </c>
      <c r="D62" s="473" t="n">
        <f aca="false">D26+D34+D59</f>
        <v>15</v>
      </c>
      <c r="E62" s="474" t="n">
        <f aca="false">(G62-F62)/D62</f>
        <v>8881</v>
      </c>
      <c r="F62" s="474" t="n">
        <f aca="false">F59+F34+F26</f>
        <v>-10479</v>
      </c>
      <c r="G62" s="474" t="n">
        <f aca="false">G59+G34+G26</f>
        <v>122736</v>
      </c>
      <c r="R62" s="462"/>
    </row>
  </sheetData>
  <mergeCells count="13">
    <mergeCell ref="A1:G1"/>
    <mergeCell ref="C3:F3"/>
    <mergeCell ref="A4:B4"/>
    <mergeCell ref="B18:B19"/>
    <mergeCell ref="D18:D19"/>
    <mergeCell ref="E18:E19"/>
    <mergeCell ref="F18:F19"/>
    <mergeCell ref="G18:G19"/>
    <mergeCell ref="B20:G20"/>
    <mergeCell ref="B27:G27"/>
    <mergeCell ref="B28:G28"/>
    <mergeCell ref="B35:G35"/>
    <mergeCell ref="B36:G36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AEE&amp;CLast modified on &amp;D, &amp;T&amp;R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39600</xdr:colOff>
                    <xdr:row>14</xdr:row>
                    <xdr:rowOff>18720</xdr:rowOff>
                  </from>
                  <to>
                    <xdr:col>2</xdr:col>
                    <xdr:colOff>-193680</xdr:colOff>
                    <xdr:row>15</xdr:row>
                    <xdr:rowOff>12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796875" defaultRowHeight="12.75" zeroHeight="false" outlineLevelRow="0" outlineLevelCol="0"/>
  <cols>
    <col collapsed="false" customWidth="true" hidden="false" outlineLevel="0" max="1" min="1" style="476" width="28.54"/>
    <col collapsed="false" customWidth="true" hidden="false" outlineLevel="0" max="2" min="2" style="476" width="35.72"/>
    <col collapsed="false" customWidth="true" hidden="false" outlineLevel="0" max="3" min="3" style="476" width="22.99"/>
    <col collapsed="false" customWidth="true" hidden="false" outlineLevel="0" max="4" min="4" style="476" width="23.08"/>
    <col collapsed="false" customWidth="true" hidden="true" outlineLevel="0" max="5" min="5" style="477" width="0.35"/>
    <col collapsed="false" customWidth="true" hidden="true" outlineLevel="0" max="6" min="6" style="477" width="60.45"/>
    <col collapsed="false" customWidth="true" hidden="true" outlineLevel="0" max="7" min="7" style="477" width="16.45"/>
    <col collapsed="false" customWidth="true" hidden="true" outlineLevel="0" max="8" min="8" style="477" width="24.17"/>
    <col collapsed="false" customWidth="true" hidden="false" outlineLevel="0" max="9" min="9" style="476" width="12.17"/>
    <col collapsed="false" customWidth="true" hidden="false" outlineLevel="0" max="13" min="10" style="478" width="14.45"/>
    <col collapsed="false" customWidth="true" hidden="false" outlineLevel="0" max="14" min="14" style="478" width="15.54"/>
    <col collapsed="false" customWidth="true" hidden="false" outlineLevel="0" max="15" min="15" style="476" width="11.26"/>
    <col collapsed="false" customWidth="true" hidden="false" outlineLevel="0" max="16" min="16" style="476" width="10.26"/>
    <col collapsed="false" customWidth="true" hidden="false" outlineLevel="0" max="17" min="17" style="476" width="12.26"/>
    <col collapsed="false" customWidth="true" hidden="false" outlineLevel="0" max="18" min="18" style="476" width="9.26"/>
    <col collapsed="false" customWidth="true" hidden="false" outlineLevel="0" max="19" min="19" style="476" width="15.72"/>
    <col collapsed="false" customWidth="true" hidden="false" outlineLevel="0" max="20" min="20" style="476" width="11.99"/>
    <col collapsed="false" customWidth="true" hidden="false" outlineLevel="0" max="21" min="21" style="476" width="15.72"/>
    <col collapsed="false" customWidth="true" hidden="false" outlineLevel="0" max="22" min="22" style="476" width="11.16"/>
    <col collapsed="false" customWidth="false" hidden="false" outlineLevel="0" max="257" min="23" style="476" width="9.17"/>
  </cols>
  <sheetData>
    <row r="1" customFormat="false" ht="12.75" hidden="false" customHeight="true" outlineLevel="0" collapsed="false">
      <c r="A1" s="479" t="s">
        <v>1383</v>
      </c>
      <c r="B1" s="479"/>
      <c r="C1" s="479"/>
      <c r="D1" s="479"/>
    </row>
    <row r="2" customFormat="false" ht="12.75" hidden="false" customHeight="true" outlineLevel="0" collapsed="false">
      <c r="A2" s="479" t="s">
        <v>1384</v>
      </c>
      <c r="B2" s="479"/>
      <c r="C2" s="479"/>
      <c r="D2" s="479"/>
    </row>
    <row r="3" customFormat="false" ht="12.75" hidden="false" customHeight="true" outlineLevel="0" collapsed="false">
      <c r="A3" s="477"/>
      <c r="B3" s="480"/>
      <c r="C3" s="480"/>
      <c r="D3" s="480"/>
    </row>
    <row r="4" customFormat="false" ht="12.75" hidden="false" customHeight="true" outlineLevel="0" collapsed="false">
      <c r="A4" s="479" t="s">
        <v>1385</v>
      </c>
      <c r="B4" s="479"/>
      <c r="C4" s="479"/>
      <c r="D4" s="479"/>
      <c r="J4" s="476"/>
      <c r="K4" s="476"/>
      <c r="L4" s="476"/>
      <c r="M4" s="476"/>
      <c r="N4" s="476"/>
    </row>
    <row r="5" customFormat="false" ht="12.75" hidden="false" customHeight="true" outlineLevel="0" collapsed="false">
      <c r="A5" s="479" t="s">
        <v>1386</v>
      </c>
      <c r="B5" s="479"/>
      <c r="C5" s="479"/>
      <c r="D5" s="479"/>
      <c r="J5" s="476"/>
      <c r="K5" s="476"/>
      <c r="L5" s="476"/>
      <c r="M5" s="476"/>
      <c r="N5" s="476"/>
    </row>
    <row r="6" customFormat="false" ht="12.75" hidden="false" customHeight="true" outlineLevel="0" collapsed="false">
      <c r="A6" s="477"/>
      <c r="B6" s="480"/>
      <c r="C6" s="480"/>
      <c r="D6" s="480"/>
      <c r="J6" s="476"/>
      <c r="K6" s="476"/>
      <c r="L6" s="476"/>
      <c r="M6" s="476"/>
      <c r="N6" s="476"/>
    </row>
    <row r="7" customFormat="false" ht="12.75" hidden="false" customHeight="true" outlineLevel="0" collapsed="false">
      <c r="A7" s="481" t="s">
        <v>1387</v>
      </c>
      <c r="B7" s="482"/>
      <c r="C7" s="482"/>
      <c r="D7" s="483" t="s">
        <v>1388</v>
      </c>
      <c r="J7" s="476"/>
      <c r="K7" s="476"/>
      <c r="L7" s="476"/>
      <c r="M7" s="476"/>
      <c r="N7" s="476"/>
    </row>
    <row r="8" customFormat="false" ht="12.75" hidden="false" customHeight="true" outlineLevel="0" collapsed="false">
      <c r="A8" s="484" t="str">
        <f aca="false">VLOOKUP('Table 1 Enrollment'!B15,'Table 1 Enrollment'!$M$2:$S$531,4,FALSE())</f>
        <v>Glassboro</v>
      </c>
      <c r="B8" s="482"/>
      <c r="C8" s="482"/>
      <c r="D8" s="484" t="str">
        <f aca="false">VLOOKUP('Table 1 Enrollment'!B15,'Table 1 Enrollment'!$M$2:$S$531,3,FALSE())</f>
        <v>Gloucester</v>
      </c>
      <c r="J8" s="476"/>
      <c r="K8" s="476"/>
      <c r="L8" s="476"/>
      <c r="M8" s="476"/>
      <c r="N8" s="485"/>
    </row>
    <row r="9" customFormat="false" ht="12.75" hidden="false" customHeight="true" outlineLevel="0" collapsed="false">
      <c r="B9" s="486"/>
      <c r="C9" s="477"/>
      <c r="D9" s="477"/>
      <c r="J9" s="487"/>
      <c r="K9" s="487"/>
      <c r="L9" s="487"/>
      <c r="M9" s="487"/>
      <c r="N9" s="488"/>
    </row>
    <row r="10" customFormat="false" ht="26" hidden="false" customHeight="true" outlineLevel="0" collapsed="false">
      <c r="A10" s="489" t="s">
        <v>1389</v>
      </c>
      <c r="B10" s="489"/>
      <c r="C10" s="490" t="s">
        <v>1136</v>
      </c>
      <c r="D10" s="491" t="s">
        <v>1390</v>
      </c>
      <c r="J10" s="184"/>
      <c r="K10" s="184"/>
      <c r="L10" s="184"/>
      <c r="M10" s="184"/>
      <c r="N10" s="492"/>
      <c r="P10" s="485"/>
    </row>
    <row r="11" customFormat="false" ht="13" hidden="false" customHeight="true" outlineLevel="0" collapsed="false">
      <c r="A11" s="493" t="s">
        <v>1391</v>
      </c>
      <c r="B11" s="493"/>
      <c r="C11" s="494" t="n">
        <f aca="false">'Table 1 Enrollment'!B60+'Table 1 Enrollment'!E60</f>
        <v>108</v>
      </c>
      <c r="D11" s="495" t="n">
        <f aca="false">IFERROR(IF(G31=G36,G18,"N/A FY09 Amount Greater"),0)</f>
        <v>1692468</v>
      </c>
      <c r="F11" s="496" t="s">
        <v>1392</v>
      </c>
      <c r="G11" s="497" t="n">
        <v>16151</v>
      </c>
      <c r="J11" s="184"/>
      <c r="K11" s="184"/>
      <c r="L11" s="184"/>
      <c r="M11" s="184"/>
      <c r="N11" s="492"/>
    </row>
    <row r="12" customFormat="false" ht="13" hidden="false" customHeight="true" outlineLevel="0" collapsed="false">
      <c r="A12" s="493" t="s">
        <v>1393</v>
      </c>
      <c r="B12" s="493"/>
      <c r="C12" s="494" t="n">
        <f aca="false">'Table 1 Enrollment'!B72+'Table 1 Enrollment'!E72</f>
        <v>15</v>
      </c>
      <c r="D12" s="495" t="n">
        <f aca="false">IFERROR(IF(G31=G36,G26,"N/A FY09 Amount Greater"),0)</f>
        <v>145995</v>
      </c>
      <c r="F12" s="496" t="s">
        <v>1394</v>
      </c>
      <c r="G12" s="497" t="n">
        <v>18153</v>
      </c>
      <c r="J12" s="184"/>
      <c r="K12" s="184"/>
      <c r="L12" s="184"/>
      <c r="M12" s="184"/>
      <c r="N12" s="492"/>
      <c r="P12" s="485"/>
    </row>
    <row r="13" customFormat="false" ht="12.75" hidden="false" customHeight="true" outlineLevel="0" collapsed="false">
      <c r="A13" s="493" t="s">
        <v>1395</v>
      </c>
      <c r="B13" s="493"/>
      <c r="C13" s="494" t="n">
        <f aca="false">'Table 1 Enrollment'!B77+'Table 1 Enrollment'!E77</f>
        <v>0</v>
      </c>
      <c r="D13" s="495" t="n">
        <f aca="false">IFERROR(IF(G31=G36,G23,"N/A FY09 Amount Greater"),0)</f>
        <v>0</v>
      </c>
      <c r="F13" s="496" t="s">
        <v>1396</v>
      </c>
      <c r="G13" s="497" t="n">
        <v>10031</v>
      </c>
      <c r="J13" s="184"/>
      <c r="K13" s="184"/>
      <c r="L13" s="184"/>
      <c r="M13" s="184"/>
      <c r="N13" s="492"/>
    </row>
    <row r="14" customFormat="false" ht="13.5" hidden="false" customHeight="true" outlineLevel="0" collapsed="false">
      <c r="A14" s="498" t="s">
        <v>1397</v>
      </c>
      <c r="B14" s="498"/>
      <c r="C14" s="494" t="n">
        <f aca="false">'Table 1 Enrollment'!B66+'Table 1 Enrollment'!E66</f>
        <v>0</v>
      </c>
      <c r="D14" s="495" t="n">
        <f aca="false">IFERROR(IF(G31=G36,G29,"N/A FY09 Amount Greater"),0)</f>
        <v>0</v>
      </c>
      <c r="F14" s="499"/>
      <c r="G14" s="497"/>
      <c r="J14" s="184"/>
      <c r="K14" s="184"/>
      <c r="L14" s="184"/>
      <c r="M14" s="184"/>
      <c r="N14" s="492"/>
      <c r="P14" s="485"/>
    </row>
    <row r="15" customFormat="false" ht="12.75" hidden="false" customHeight="true" outlineLevel="0" collapsed="false">
      <c r="A15" s="500"/>
      <c r="B15" s="500"/>
      <c r="C15" s="501" t="n">
        <f aca="false">SUM(C11:C14)</f>
        <v>123</v>
      </c>
      <c r="D15" s="502" t="n">
        <f aca="false">IFERROR(G36,0)</f>
        <v>1838463</v>
      </c>
      <c r="F15" s="477" t="str">
        <f aca="false">D8&amp;" County Geographic Cost Adjustment:"</f>
        <v>Gloucester County Geographic Cost Adjustment:</v>
      </c>
      <c r="G15" s="503" t="n">
        <f aca="false">VLOOKUP('Table 1 Enrollment'!B15,'Table 1 Enrollment'!$M$2:$S$531,5,FALSE())</f>
        <v>0.9703</v>
      </c>
      <c r="J15" s="184"/>
      <c r="K15" s="184"/>
      <c r="L15" s="184"/>
      <c r="M15" s="184"/>
      <c r="N15" s="492"/>
    </row>
    <row r="16" customFormat="false" ht="13.5" hidden="false" customHeight="true" outlineLevel="0" collapsed="false">
      <c r="C16" s="504"/>
      <c r="D16" s="505"/>
      <c r="G16" s="497"/>
      <c r="H16" s="506" t="s">
        <v>1398</v>
      </c>
      <c r="J16" s="184"/>
      <c r="K16" s="184"/>
      <c r="L16" s="184"/>
      <c r="M16" s="184"/>
      <c r="N16" s="492"/>
    </row>
    <row r="17" customFormat="false" ht="13" hidden="false" customHeight="true" outlineLevel="0" collapsed="false">
      <c r="B17" s="507" t="s">
        <v>1399</v>
      </c>
      <c r="C17" s="507"/>
      <c r="D17" s="508"/>
      <c r="F17" s="477" t="s">
        <v>1400</v>
      </c>
      <c r="G17" s="497" t="n">
        <f aca="false">C11</f>
        <v>108</v>
      </c>
      <c r="H17" s="509" t="n">
        <f aca="false">'Table 1 Enrollment'!B61+'Table 1 Enrollment'!E61</f>
        <v>27</v>
      </c>
      <c r="J17" s="184"/>
      <c r="K17" s="184"/>
      <c r="L17" s="184"/>
      <c r="M17" s="184"/>
      <c r="N17" s="492"/>
    </row>
    <row r="18" customFormat="false" ht="12.75" hidden="false" customHeight="true" outlineLevel="0" collapsed="false">
      <c r="A18" s="477"/>
      <c r="B18" s="510" t="s">
        <v>1401</v>
      </c>
      <c r="C18" s="510"/>
      <c r="D18" s="511" t="n">
        <v>250000</v>
      </c>
      <c r="F18" s="477" t="s">
        <v>1402</v>
      </c>
      <c r="G18" s="497" t="n">
        <f aca="false">ROUND(G15*G11,0)*G17</f>
        <v>1692468</v>
      </c>
      <c r="H18" s="477" t="n">
        <f aca="false">ROUND(G15*G11,0)*H17</f>
        <v>423117</v>
      </c>
      <c r="J18" s="184"/>
      <c r="K18" s="184"/>
      <c r="L18" s="184"/>
      <c r="M18" s="184"/>
      <c r="N18" s="492"/>
    </row>
    <row r="19" customFormat="false" ht="12.75" hidden="false" customHeight="true" outlineLevel="0" collapsed="false">
      <c r="A19" s="477"/>
      <c r="B19" s="512" t="s">
        <v>1403</v>
      </c>
      <c r="C19" s="512"/>
      <c r="D19" s="511" t="n">
        <v>-145435</v>
      </c>
      <c r="G19" s="497"/>
      <c r="J19" s="184"/>
      <c r="K19" s="184"/>
      <c r="L19" s="184"/>
      <c r="M19" s="184"/>
      <c r="N19" s="492"/>
    </row>
    <row r="20" customFormat="false" ht="12.75" hidden="false" customHeight="true" outlineLevel="0" collapsed="false">
      <c r="A20" s="477"/>
      <c r="B20" s="513" t="s">
        <v>1404</v>
      </c>
      <c r="C20" s="513"/>
      <c r="D20" s="514" t="n">
        <f aca="false">H31</f>
        <v>423117</v>
      </c>
      <c r="F20" s="477" t="s">
        <v>1405</v>
      </c>
      <c r="G20" s="497" t="n">
        <f aca="false">C13</f>
        <v>0</v>
      </c>
      <c r="H20" s="509" t="n">
        <f aca="false">'Table 1 Enrollment'!B78+'Table 1 Enrollment'!E78</f>
        <v>0</v>
      </c>
      <c r="J20" s="184"/>
      <c r="K20" s="184"/>
      <c r="L20" s="184"/>
      <c r="M20" s="184"/>
      <c r="N20" s="492"/>
    </row>
    <row r="21" customFormat="false" ht="12.75" hidden="false" customHeight="true" outlineLevel="0" collapsed="false">
      <c r="A21" s="477"/>
      <c r="B21" s="515" t="s">
        <v>1406</v>
      </c>
      <c r="C21" s="515"/>
      <c r="D21" s="516"/>
      <c r="G21" s="497"/>
      <c r="H21" s="509"/>
      <c r="J21" s="184"/>
      <c r="K21" s="184"/>
      <c r="L21" s="184"/>
      <c r="M21" s="184"/>
      <c r="N21" s="492"/>
    </row>
    <row r="22" customFormat="false" ht="12.75" hidden="false" customHeight="true" outlineLevel="0" collapsed="false">
      <c r="A22" s="477"/>
      <c r="B22" s="517" t="s">
        <v>1407</v>
      </c>
      <c r="C22" s="517"/>
      <c r="D22" s="518"/>
      <c r="G22" s="497"/>
      <c r="H22" s="509"/>
      <c r="J22" s="184"/>
      <c r="K22" s="184"/>
      <c r="L22" s="184"/>
      <c r="M22" s="184"/>
      <c r="N22" s="492"/>
    </row>
    <row r="23" customFormat="false" ht="12.75" hidden="false" customHeight="true" outlineLevel="0" collapsed="false">
      <c r="A23" s="477"/>
      <c r="B23" s="519"/>
      <c r="C23" s="519"/>
      <c r="D23" s="520"/>
      <c r="F23" s="477" t="s">
        <v>1408</v>
      </c>
      <c r="G23" s="497" t="n">
        <f aca="false">ROUND(G15*G12,0)*G20</f>
        <v>0</v>
      </c>
      <c r="H23" s="477" t="n">
        <f aca="false">ROUND(G15*G12,0)*H20</f>
        <v>0</v>
      </c>
      <c r="J23" s="184"/>
      <c r="K23" s="184"/>
      <c r="L23" s="184"/>
      <c r="M23" s="184"/>
      <c r="N23" s="492"/>
    </row>
    <row r="24" customFormat="false" ht="29.25" hidden="false" customHeight="true" outlineLevel="0" collapsed="false">
      <c r="A24" s="477"/>
      <c r="B24" s="521" t="s">
        <v>1409</v>
      </c>
      <c r="C24" s="521"/>
      <c r="D24" s="522" t="n">
        <f aca="false">D15+D20+D19+D18+D17+D21+D22</f>
        <v>2366145</v>
      </c>
      <c r="G24" s="497"/>
      <c r="J24" s="184"/>
      <c r="K24" s="184"/>
      <c r="L24" s="184"/>
      <c r="M24" s="184"/>
      <c r="N24" s="492"/>
    </row>
    <row r="25" customFormat="false" ht="12.75" hidden="false" customHeight="true" outlineLevel="0" collapsed="false">
      <c r="A25" s="523"/>
      <c r="B25" s="524"/>
      <c r="C25" s="524"/>
      <c r="D25" s="525"/>
      <c r="F25" s="477" t="s">
        <v>1410</v>
      </c>
      <c r="G25" s="497" t="n">
        <f aca="false">C12</f>
        <v>15</v>
      </c>
      <c r="H25" s="509" t="n">
        <f aca="false">'Table 1 Enrollment'!B73+'Table 1 Enrollment'!E73</f>
        <v>0</v>
      </c>
      <c r="J25" s="184"/>
      <c r="K25" s="184"/>
      <c r="L25" s="184"/>
      <c r="M25" s="184"/>
      <c r="N25" s="492"/>
    </row>
    <row r="26" customFormat="false" ht="12.75" hidden="false" customHeight="true" outlineLevel="0" collapsed="false">
      <c r="A26" s="526" t="s">
        <v>1411</v>
      </c>
      <c r="B26" s="526"/>
      <c r="C26" s="490" t="s">
        <v>1412</v>
      </c>
      <c r="D26" s="527" t="s">
        <v>1413</v>
      </c>
      <c r="F26" s="477" t="s">
        <v>1414</v>
      </c>
      <c r="G26" s="497" t="n">
        <f aca="false">G25*ROUND(G13*G15,0)</f>
        <v>145995</v>
      </c>
      <c r="H26" s="477" t="n">
        <f aca="false">H25*ROUND(G13*G15,0)</f>
        <v>0</v>
      </c>
      <c r="J26" s="184"/>
      <c r="K26" s="184"/>
      <c r="L26" s="184"/>
      <c r="M26" s="184"/>
      <c r="N26" s="492"/>
    </row>
    <row r="27" customFormat="false" ht="12.75" hidden="false" customHeight="true" outlineLevel="0" collapsed="false">
      <c r="A27" s="526"/>
      <c r="B27" s="526"/>
      <c r="C27" s="490"/>
      <c r="D27" s="527"/>
      <c r="G27" s="497"/>
      <c r="J27" s="184"/>
      <c r="K27" s="184"/>
      <c r="L27" s="184"/>
      <c r="M27" s="184"/>
      <c r="N27" s="492"/>
    </row>
    <row r="28" customFormat="false" ht="12.75" hidden="false" customHeight="true" outlineLevel="0" collapsed="false">
      <c r="A28" s="528"/>
      <c r="B28" s="529"/>
      <c r="C28" s="529"/>
      <c r="D28" s="529"/>
      <c r="F28" s="477" t="s">
        <v>1415</v>
      </c>
      <c r="G28" s="497" t="n">
        <f aca="false">C14</f>
        <v>0</v>
      </c>
      <c r="H28" s="509" t="n">
        <f aca="false">'Table 1 Enrollment'!B67+'Table 1 Enrollment'!E67</f>
        <v>0</v>
      </c>
      <c r="J28" s="184"/>
      <c r="K28" s="184"/>
      <c r="L28" s="184"/>
      <c r="M28" s="184"/>
      <c r="N28" s="492"/>
    </row>
    <row r="29" customFormat="false" ht="12.75" hidden="false" customHeight="true" outlineLevel="0" collapsed="false">
      <c r="A29" s="530" t="s">
        <v>1416</v>
      </c>
      <c r="B29" s="530"/>
      <c r="C29" s="531" t="s">
        <v>1417</v>
      </c>
      <c r="D29" s="532"/>
      <c r="F29" s="477" t="s">
        <v>1418</v>
      </c>
      <c r="G29" s="497" t="n">
        <f aca="false">G28*ROUND(G11*G15,0)</f>
        <v>0</v>
      </c>
      <c r="H29" s="477" t="n">
        <f aca="false">ROUND(G15*G11,0)*H28</f>
        <v>0</v>
      </c>
      <c r="J29" s="184"/>
      <c r="K29" s="184"/>
      <c r="L29" s="184"/>
      <c r="M29" s="184"/>
      <c r="N29" s="492"/>
    </row>
    <row r="30" customFormat="false" ht="12.75" hidden="false" customHeight="true" outlineLevel="0" collapsed="false">
      <c r="A30" s="533" t="s">
        <v>1419</v>
      </c>
      <c r="B30" s="533"/>
      <c r="C30" s="534" t="s">
        <v>1420</v>
      </c>
      <c r="D30" s="532" t="n">
        <f aca="false">SUM(D31:D34)</f>
        <v>783189.5035</v>
      </c>
      <c r="G30" s="497"/>
      <c r="J30" s="184"/>
      <c r="K30" s="184"/>
      <c r="L30" s="184"/>
      <c r="M30" s="184"/>
      <c r="N30" s="492"/>
    </row>
    <row r="31" customFormat="false" ht="12.75" hidden="false" customHeight="true" outlineLevel="0" collapsed="false">
      <c r="A31" s="535" t="s">
        <v>1421</v>
      </c>
      <c r="B31" s="535"/>
      <c r="C31" s="536"/>
      <c r="D31" s="537" t="n">
        <f aca="false">'Schedule A Personnel'!H55</f>
        <v>611528.715</v>
      </c>
      <c r="F31" s="477" t="s">
        <v>1422</v>
      </c>
      <c r="G31" s="497" t="n">
        <f aca="false">SUM(G26,G23,G18,G29)</f>
        <v>1838463</v>
      </c>
      <c r="H31" s="497" t="n">
        <f aca="false">SUM(H26,H23,H18,H29)</f>
        <v>423117</v>
      </c>
      <c r="J31" s="184"/>
      <c r="K31" s="184"/>
      <c r="L31" s="184"/>
      <c r="M31" s="184"/>
      <c r="N31" s="492"/>
    </row>
    <row r="32" customFormat="false" ht="12.75" hidden="false" customHeight="true" outlineLevel="0" collapsed="false">
      <c r="A32" s="535" t="s">
        <v>1423</v>
      </c>
      <c r="B32" s="535"/>
      <c r="C32" s="536"/>
      <c r="D32" s="537" t="n">
        <f aca="false">'Schedule A Personnel'!H66</f>
        <v>167660.7885</v>
      </c>
      <c r="G32" s="497"/>
      <c r="J32" s="184"/>
      <c r="K32" s="184"/>
      <c r="L32" s="184"/>
      <c r="M32" s="184"/>
      <c r="N32" s="492"/>
    </row>
    <row r="33" customFormat="false" ht="12.75" hidden="false" customHeight="true" outlineLevel="0" collapsed="false">
      <c r="A33" s="535" t="s">
        <v>1424</v>
      </c>
      <c r="B33" s="535"/>
      <c r="C33" s="536"/>
      <c r="D33" s="538" t="n">
        <v>4000</v>
      </c>
      <c r="F33" s="539" t="s">
        <v>1425</v>
      </c>
      <c r="G33" s="497" t="n">
        <f aca="false">VLOOKUP('Table 1 Enrollment'!B15,'Table 1 Enrollment'!$M$2:$S$531,7,FALSE())*SUM(G17,G20,G25,G28)</f>
        <v>0</v>
      </c>
      <c r="J33" s="184"/>
      <c r="K33" s="184"/>
      <c r="L33" s="184"/>
      <c r="M33" s="184"/>
      <c r="N33" s="492"/>
    </row>
    <row r="34" customFormat="false" ht="12.75" hidden="false" customHeight="true" outlineLevel="0" collapsed="false">
      <c r="A34" s="535" t="s">
        <v>1426</v>
      </c>
      <c r="B34" s="535"/>
      <c r="C34" s="536"/>
      <c r="D34" s="540"/>
      <c r="F34" s="541" t="s">
        <v>1427</v>
      </c>
      <c r="G34" s="497" t="n">
        <f aca="false">VLOOKUP('Table 1 Enrollment'!B15,'Table 1 Enrollment'!$M$2:$S$531,6,FALSE())</f>
        <v>0</v>
      </c>
      <c r="J34" s="184"/>
      <c r="K34" s="184"/>
      <c r="L34" s="184"/>
      <c r="M34" s="184"/>
      <c r="N34" s="492"/>
    </row>
    <row r="35" customFormat="false" ht="12.75" hidden="false" customHeight="true" outlineLevel="0" collapsed="false">
      <c r="A35" s="542"/>
      <c r="B35" s="542"/>
      <c r="C35" s="543"/>
      <c r="D35" s="544"/>
      <c r="G35" s="497"/>
      <c r="J35" s="184"/>
      <c r="K35" s="184"/>
      <c r="L35" s="184"/>
      <c r="M35" s="184"/>
      <c r="N35" s="492"/>
    </row>
    <row r="36" customFormat="false" ht="12.75" hidden="false" customHeight="true" outlineLevel="0" collapsed="false">
      <c r="A36" s="533" t="s">
        <v>1428</v>
      </c>
      <c r="B36" s="533"/>
      <c r="C36" s="545" t="s">
        <v>1429</v>
      </c>
      <c r="D36" s="532" t="n">
        <f aca="false">SUM(D37:D39)</f>
        <v>209264</v>
      </c>
      <c r="F36" s="477" t="s">
        <v>1430</v>
      </c>
      <c r="G36" s="497" t="n">
        <f aca="false">MAX(G34,G33,G31)</f>
        <v>1838463</v>
      </c>
      <c r="J36" s="184"/>
      <c r="K36" s="184"/>
      <c r="L36" s="184"/>
      <c r="M36" s="184"/>
      <c r="N36" s="492"/>
    </row>
    <row r="37" customFormat="false" ht="12.75" hidden="false" customHeight="true" outlineLevel="0" collapsed="false">
      <c r="A37" s="535" t="s">
        <v>1431</v>
      </c>
      <c r="B37" s="535"/>
      <c r="C37" s="536"/>
      <c r="D37" s="537" t="n">
        <f aca="false">'Schedule A Personnel'!H100</f>
        <v>209264</v>
      </c>
      <c r="J37" s="184"/>
      <c r="K37" s="184"/>
      <c r="L37" s="184"/>
      <c r="M37" s="184"/>
      <c r="N37" s="492"/>
    </row>
    <row r="38" customFormat="false" ht="12.75" hidden="false" customHeight="true" outlineLevel="0" collapsed="false">
      <c r="A38" s="535" t="s">
        <v>1432</v>
      </c>
      <c r="B38" s="535"/>
      <c r="C38" s="536"/>
      <c r="D38" s="538" t="n">
        <v>0</v>
      </c>
      <c r="J38" s="184"/>
      <c r="K38" s="184"/>
      <c r="L38" s="184"/>
      <c r="M38" s="184"/>
      <c r="N38" s="492"/>
    </row>
    <row r="39" customFormat="false" ht="12.75" hidden="false" customHeight="true" outlineLevel="0" collapsed="false">
      <c r="A39" s="535" t="s">
        <v>1433</v>
      </c>
      <c r="B39" s="535"/>
      <c r="C39" s="536"/>
      <c r="D39" s="540" t="n">
        <v>0</v>
      </c>
      <c r="J39" s="184"/>
      <c r="K39" s="184"/>
      <c r="L39" s="184"/>
      <c r="M39" s="184"/>
      <c r="N39" s="492"/>
    </row>
    <row r="40" customFormat="false" ht="12.75" hidden="false" customHeight="true" outlineLevel="0" collapsed="false">
      <c r="A40" s="542"/>
      <c r="B40" s="542"/>
      <c r="C40" s="543"/>
      <c r="D40" s="544"/>
      <c r="J40" s="184"/>
      <c r="K40" s="184"/>
      <c r="L40" s="184"/>
      <c r="M40" s="184"/>
      <c r="N40" s="492"/>
    </row>
    <row r="41" customFormat="false" ht="12.75" hidden="false" customHeight="true" outlineLevel="0" collapsed="false">
      <c r="A41" s="546" t="s">
        <v>1434</v>
      </c>
      <c r="B41" s="546"/>
      <c r="C41" s="547" t="s">
        <v>1435</v>
      </c>
      <c r="D41" s="540" t="n">
        <v>0</v>
      </c>
      <c r="J41" s="184"/>
      <c r="K41" s="184"/>
      <c r="L41" s="184"/>
      <c r="M41" s="184"/>
      <c r="N41" s="492"/>
    </row>
    <row r="42" customFormat="false" ht="12.75" hidden="false" customHeight="true" outlineLevel="0" collapsed="false">
      <c r="A42" s="548" t="s">
        <v>1436</v>
      </c>
      <c r="B42" s="549"/>
      <c r="C42" s="547" t="s">
        <v>1437</v>
      </c>
      <c r="D42" s="540" t="n">
        <v>129717</v>
      </c>
      <c r="J42" s="184"/>
      <c r="K42" s="184"/>
      <c r="L42" s="184"/>
      <c r="M42" s="184"/>
      <c r="N42" s="492"/>
    </row>
    <row r="43" customFormat="false" ht="12.75" hidden="false" customHeight="true" outlineLevel="0" collapsed="false">
      <c r="A43" s="533" t="s">
        <v>1438</v>
      </c>
      <c r="B43" s="533"/>
      <c r="C43" s="547" t="s">
        <v>1439</v>
      </c>
      <c r="D43" s="538" t="n">
        <v>5000</v>
      </c>
      <c r="E43" s="550"/>
      <c r="H43" s="550"/>
      <c r="J43" s="184"/>
      <c r="K43" s="184"/>
      <c r="L43" s="184"/>
      <c r="M43" s="184"/>
      <c r="N43" s="492"/>
    </row>
    <row r="44" customFormat="false" ht="12.75" hidden="false" customHeight="true" outlineLevel="0" collapsed="false">
      <c r="A44" s="533" t="s">
        <v>1440</v>
      </c>
      <c r="B44" s="533"/>
      <c r="C44" s="547" t="s">
        <v>1441</v>
      </c>
      <c r="D44" s="540" t="n">
        <v>0</v>
      </c>
      <c r="E44" s="550"/>
      <c r="H44" s="550"/>
      <c r="J44" s="184"/>
      <c r="K44" s="184"/>
      <c r="L44" s="184"/>
      <c r="M44" s="184"/>
      <c r="N44" s="492"/>
    </row>
    <row r="45" customFormat="false" ht="12.75" hidden="false" customHeight="true" outlineLevel="0" collapsed="false">
      <c r="A45" s="533" t="s">
        <v>1442</v>
      </c>
      <c r="B45" s="533"/>
      <c r="C45" s="547" t="s">
        <v>1443</v>
      </c>
      <c r="D45" s="540" t="n">
        <v>22500</v>
      </c>
      <c r="E45" s="550"/>
      <c r="H45" s="550"/>
      <c r="J45" s="184"/>
      <c r="K45" s="184"/>
      <c r="L45" s="184"/>
      <c r="M45" s="184"/>
      <c r="N45" s="492"/>
    </row>
    <row r="46" customFormat="false" ht="12.75" hidden="false" customHeight="true" outlineLevel="0" collapsed="false">
      <c r="A46" s="533" t="s">
        <v>1444</v>
      </c>
      <c r="B46" s="533"/>
      <c r="C46" s="547" t="s">
        <v>1445</v>
      </c>
      <c r="D46" s="540" t="n">
        <v>0</v>
      </c>
      <c r="E46" s="550"/>
      <c r="F46" s="550"/>
      <c r="G46" s="550"/>
      <c r="H46" s="550"/>
      <c r="J46" s="184"/>
      <c r="K46" s="184"/>
      <c r="L46" s="184"/>
      <c r="M46" s="184"/>
      <c r="N46" s="492"/>
    </row>
    <row r="47" customFormat="false" ht="12.75" hidden="false" customHeight="true" outlineLevel="0" collapsed="false">
      <c r="A47" s="551" t="s">
        <v>1446</v>
      </c>
      <c r="B47" s="551"/>
      <c r="C47" s="531"/>
      <c r="D47" s="552" t="n">
        <f aca="false">ROUND((D30+D36+D43+D45+D46+D44+D42+D41),0)</f>
        <v>1149671</v>
      </c>
      <c r="E47" s="550"/>
      <c r="F47" s="550"/>
      <c r="G47" s="550"/>
      <c r="H47" s="550"/>
      <c r="J47" s="184"/>
      <c r="K47" s="184"/>
      <c r="L47" s="184"/>
      <c r="M47" s="184"/>
      <c r="N47" s="492"/>
    </row>
    <row r="48" customFormat="false" ht="12.75" hidden="false" customHeight="true" outlineLevel="0" collapsed="false">
      <c r="A48" s="553"/>
      <c r="B48" s="554"/>
      <c r="C48" s="555"/>
      <c r="D48" s="556"/>
      <c r="E48" s="550"/>
      <c r="F48" s="550"/>
      <c r="G48" s="550"/>
      <c r="H48" s="550"/>
      <c r="J48" s="184"/>
      <c r="K48" s="184"/>
      <c r="L48" s="184"/>
      <c r="M48" s="184"/>
      <c r="N48" s="492"/>
    </row>
    <row r="49" customFormat="false" ht="12.75" hidden="false" customHeight="true" outlineLevel="0" collapsed="false">
      <c r="A49" s="530" t="s">
        <v>1447</v>
      </c>
      <c r="B49" s="530"/>
      <c r="C49" s="531" t="s">
        <v>1448</v>
      </c>
      <c r="D49" s="532"/>
      <c r="E49" s="550"/>
      <c r="F49" s="550"/>
      <c r="G49" s="550"/>
      <c r="H49" s="550"/>
      <c r="J49" s="184"/>
      <c r="K49" s="184"/>
      <c r="L49" s="184"/>
      <c r="M49" s="184"/>
      <c r="N49" s="492"/>
    </row>
    <row r="50" customFormat="false" ht="12.75" hidden="false" customHeight="true" outlineLevel="0" collapsed="false">
      <c r="A50" s="533" t="s">
        <v>1449</v>
      </c>
      <c r="B50" s="533"/>
      <c r="C50" s="547" t="s">
        <v>1450</v>
      </c>
      <c r="D50" s="537" t="n">
        <f aca="false">'Schedule A Personnel'!H109</f>
        <v>0</v>
      </c>
      <c r="E50" s="550"/>
      <c r="F50" s="550"/>
      <c r="G50" s="550"/>
      <c r="H50" s="550"/>
      <c r="J50" s="184"/>
      <c r="K50" s="184"/>
      <c r="L50" s="184"/>
      <c r="M50" s="184"/>
      <c r="N50" s="476"/>
    </row>
    <row r="51" customFormat="false" ht="12.75" hidden="false" customHeight="true" outlineLevel="0" collapsed="false">
      <c r="A51" s="533" t="s">
        <v>1451</v>
      </c>
      <c r="B51" s="533"/>
      <c r="C51" s="547" t="s">
        <v>1452</v>
      </c>
      <c r="D51" s="537" t="n">
        <f aca="false">'Schedule A Personnel'!H122</f>
        <v>61395.6825</v>
      </c>
      <c r="E51" s="550"/>
      <c r="F51" s="550"/>
      <c r="G51" s="550"/>
      <c r="H51" s="550"/>
      <c r="J51" s="184"/>
      <c r="K51" s="184"/>
      <c r="L51" s="184"/>
      <c r="M51" s="184"/>
      <c r="N51" s="476"/>
    </row>
    <row r="52" customFormat="false" ht="12.75" hidden="false" customHeight="true" outlineLevel="0" collapsed="false">
      <c r="A52" s="533" t="s">
        <v>1453</v>
      </c>
      <c r="B52" s="533"/>
      <c r="C52" s="547" t="s">
        <v>1454</v>
      </c>
      <c r="D52" s="537" t="n">
        <f aca="false">'Schedule A Personnel'!H133</f>
        <v>62257.941</v>
      </c>
      <c r="E52" s="550"/>
      <c r="F52" s="550"/>
      <c r="G52" s="550"/>
      <c r="H52" s="550"/>
      <c r="J52" s="184"/>
      <c r="K52" s="184"/>
      <c r="L52" s="184"/>
      <c r="M52" s="184"/>
      <c r="N52" s="476"/>
    </row>
    <row r="53" customFormat="false" ht="12.75" hidden="false" customHeight="true" outlineLevel="0" collapsed="false">
      <c r="A53" s="533" t="s">
        <v>1455</v>
      </c>
      <c r="B53" s="533"/>
      <c r="C53" s="547" t="s">
        <v>1456</v>
      </c>
      <c r="D53" s="537" t="n">
        <f aca="false">'Schedule A Personnel'!H142</f>
        <v>47517.73</v>
      </c>
      <c r="E53" s="550"/>
      <c r="F53" s="550"/>
      <c r="G53" s="550"/>
      <c r="H53" s="550"/>
      <c r="J53" s="184"/>
      <c r="K53" s="184"/>
      <c r="L53" s="184"/>
      <c r="M53" s="184"/>
      <c r="N53" s="476"/>
    </row>
    <row r="54" customFormat="false" ht="12.75" hidden="false" customHeight="true" outlineLevel="0" collapsed="false">
      <c r="A54" s="533" t="s">
        <v>1457</v>
      </c>
      <c r="B54" s="533"/>
      <c r="C54" s="534" t="s">
        <v>1458</v>
      </c>
      <c r="D54" s="532" t="n">
        <f aca="false">SUM(D55:D57)</f>
        <v>82965</v>
      </c>
      <c r="E54" s="550"/>
      <c r="F54" s="550"/>
      <c r="G54" s="550"/>
      <c r="H54" s="550"/>
      <c r="J54" s="476"/>
      <c r="K54" s="476"/>
      <c r="L54" s="476"/>
      <c r="M54" s="476"/>
      <c r="N54" s="476"/>
    </row>
    <row r="55" customFormat="false" ht="12.75" hidden="false" customHeight="true" outlineLevel="0" collapsed="false">
      <c r="A55" s="533" t="s">
        <v>1459</v>
      </c>
      <c r="B55" s="533"/>
      <c r="C55" s="536"/>
      <c r="D55" s="537" t="n">
        <f aca="false">'Schedule A Personnel'!H147</f>
        <v>0</v>
      </c>
      <c r="E55" s="550"/>
      <c r="F55" s="550"/>
      <c r="G55" s="550"/>
      <c r="H55" s="550"/>
      <c r="J55" s="476"/>
      <c r="K55" s="476"/>
      <c r="L55" s="476"/>
      <c r="M55" s="476"/>
      <c r="N55" s="476"/>
    </row>
    <row r="56" customFormat="false" ht="12.75" hidden="false" customHeight="true" outlineLevel="0" collapsed="false">
      <c r="A56" s="533" t="s">
        <v>1460</v>
      </c>
      <c r="B56" s="533"/>
      <c r="C56" s="536"/>
      <c r="D56" s="537" t="n">
        <f aca="false">'Schedule A Personnel'!H153</f>
        <v>64512</v>
      </c>
      <c r="E56" s="550"/>
      <c r="F56" s="550"/>
      <c r="G56" s="550"/>
      <c r="H56" s="550"/>
      <c r="J56" s="476"/>
      <c r="K56" s="476"/>
      <c r="L56" s="476"/>
      <c r="M56" s="476"/>
      <c r="N56" s="476"/>
    </row>
    <row r="57" customFormat="false" ht="12.75" hidden="false" customHeight="true" outlineLevel="0" collapsed="false">
      <c r="A57" s="533" t="s">
        <v>1461</v>
      </c>
      <c r="B57" s="533"/>
      <c r="C57" s="536"/>
      <c r="D57" s="537" t="n">
        <f aca="false">'Schedule A Personnel'!H158</f>
        <v>18453</v>
      </c>
      <c r="E57" s="550"/>
      <c r="F57" s="550"/>
      <c r="G57" s="550"/>
      <c r="H57" s="550"/>
      <c r="J57" s="476"/>
      <c r="K57" s="476"/>
      <c r="L57" s="476"/>
      <c r="M57" s="476"/>
      <c r="N57" s="476"/>
    </row>
    <row r="58" customFormat="false" ht="12.75" hidden="false" customHeight="true" outlineLevel="0" collapsed="false">
      <c r="A58" s="533" t="s">
        <v>1462</v>
      </c>
      <c r="B58" s="533"/>
      <c r="C58" s="547" t="s">
        <v>1463</v>
      </c>
      <c r="D58" s="537" t="n">
        <f aca="false">'Schedule A Personnel'!H164</f>
        <v>94364.055</v>
      </c>
      <c r="E58" s="550"/>
      <c r="F58" s="550"/>
      <c r="G58" s="550"/>
      <c r="H58" s="550"/>
      <c r="J58" s="476"/>
      <c r="K58" s="476"/>
      <c r="L58" s="476"/>
      <c r="M58" s="476"/>
      <c r="N58" s="476"/>
    </row>
    <row r="59" customFormat="false" ht="12.75" hidden="false" customHeight="true" outlineLevel="0" collapsed="false">
      <c r="A59" s="533" t="s">
        <v>1464</v>
      </c>
      <c r="B59" s="533"/>
      <c r="C59" s="547" t="s">
        <v>1465</v>
      </c>
      <c r="D59" s="537" t="n">
        <f aca="false">'Schedule A Personnel'!H178</f>
        <v>128859.984</v>
      </c>
      <c r="E59" s="550"/>
      <c r="F59" s="550"/>
      <c r="G59" s="550"/>
      <c r="H59" s="550"/>
      <c r="J59" s="476"/>
      <c r="K59" s="476"/>
      <c r="L59" s="476"/>
      <c r="M59" s="476"/>
      <c r="N59" s="476"/>
    </row>
    <row r="60" customFormat="false" ht="12.75" hidden="false" customHeight="true" outlineLevel="0" collapsed="false">
      <c r="A60" s="533" t="s">
        <v>1434</v>
      </c>
      <c r="B60" s="533"/>
      <c r="C60" s="547" t="s">
        <v>1466</v>
      </c>
      <c r="D60" s="540"/>
      <c r="E60" s="550"/>
      <c r="F60" s="550"/>
      <c r="G60" s="550"/>
      <c r="H60" s="550"/>
      <c r="J60" s="476"/>
      <c r="K60" s="476"/>
      <c r="L60" s="476"/>
      <c r="M60" s="476"/>
      <c r="N60" s="476"/>
    </row>
    <row r="61" customFormat="false" ht="12.75" hidden="false" customHeight="true" outlineLevel="0" collapsed="false">
      <c r="A61" s="533" t="s">
        <v>1467</v>
      </c>
      <c r="B61" s="533"/>
      <c r="C61" s="547" t="s">
        <v>1468</v>
      </c>
      <c r="D61" s="537" t="n">
        <f aca="false">'Schedule A Personnel'!I179</f>
        <v>570377.444419</v>
      </c>
      <c r="E61" s="550"/>
      <c r="F61" s="550"/>
      <c r="G61" s="550"/>
      <c r="H61" s="550"/>
      <c r="J61" s="476"/>
      <c r="K61" s="476"/>
      <c r="L61" s="476"/>
      <c r="M61" s="476"/>
      <c r="N61" s="476"/>
    </row>
    <row r="62" customFormat="false" ht="12.75" hidden="false" customHeight="true" outlineLevel="0" collapsed="false">
      <c r="A62" s="533" t="s">
        <v>1469</v>
      </c>
      <c r="B62" s="533"/>
      <c r="C62" s="547" t="s">
        <v>1470</v>
      </c>
      <c r="D62" s="537" t="n">
        <f aca="false">ROUND(('Provider Per Pupil Amounts'!G34+'Provider Per Pupil Amounts'!G59),0)</f>
        <v>0</v>
      </c>
      <c r="E62" s="550"/>
      <c r="F62" s="550"/>
      <c r="G62" s="550"/>
      <c r="H62" s="550"/>
      <c r="J62" s="476"/>
      <c r="K62" s="476"/>
      <c r="L62" s="476"/>
      <c r="M62" s="476"/>
      <c r="N62" s="476"/>
    </row>
    <row r="63" customFormat="false" ht="12.75" hidden="false" customHeight="true" outlineLevel="0" collapsed="false">
      <c r="A63" s="533" t="s">
        <v>1471</v>
      </c>
      <c r="B63" s="533"/>
      <c r="C63" s="547" t="s">
        <v>1472</v>
      </c>
      <c r="D63" s="537" t="n">
        <f aca="false">ROUND(('Provider Per Pupil Amounts'!G26),0)</f>
        <v>122736</v>
      </c>
      <c r="E63" s="550"/>
      <c r="F63" s="550"/>
      <c r="G63" s="550"/>
      <c r="H63" s="550"/>
      <c r="J63" s="476"/>
      <c r="K63" s="476"/>
      <c r="L63" s="476"/>
      <c r="M63" s="476"/>
      <c r="N63" s="476"/>
    </row>
    <row r="64" customFormat="false" ht="12.75" hidden="false" customHeight="true" outlineLevel="0" collapsed="false">
      <c r="A64" s="533" t="s">
        <v>1473</v>
      </c>
      <c r="B64" s="533"/>
      <c r="C64" s="547" t="s">
        <v>1474</v>
      </c>
      <c r="D64" s="538" t="n">
        <v>3000</v>
      </c>
      <c r="E64" s="550"/>
      <c r="F64" s="550"/>
      <c r="G64" s="550"/>
      <c r="H64" s="550"/>
      <c r="J64" s="476"/>
      <c r="K64" s="476"/>
      <c r="L64" s="476"/>
      <c r="M64" s="476"/>
      <c r="N64" s="476"/>
    </row>
    <row r="65" customFormat="false" ht="12.75" hidden="false" customHeight="true" outlineLevel="0" collapsed="false">
      <c r="A65" s="533" t="s">
        <v>1475</v>
      </c>
      <c r="B65" s="533"/>
      <c r="C65" s="547" t="s">
        <v>1476</v>
      </c>
      <c r="D65" s="540" t="n">
        <v>25000</v>
      </c>
      <c r="E65" s="550"/>
      <c r="F65" s="550"/>
      <c r="G65" s="550"/>
      <c r="H65" s="550"/>
      <c r="J65" s="476"/>
      <c r="K65" s="476"/>
      <c r="L65" s="476"/>
      <c r="M65" s="476"/>
      <c r="N65" s="476"/>
    </row>
    <row r="66" customFormat="false" ht="12.75" hidden="false" customHeight="true" outlineLevel="0" collapsed="false">
      <c r="A66" s="533" t="s">
        <v>1477</v>
      </c>
      <c r="B66" s="533"/>
      <c r="C66" s="547" t="s">
        <v>1478</v>
      </c>
      <c r="D66" s="540" t="n">
        <v>0</v>
      </c>
      <c r="E66" s="550"/>
      <c r="F66" s="550"/>
      <c r="G66" s="550"/>
      <c r="H66" s="550"/>
      <c r="J66" s="476"/>
      <c r="K66" s="476"/>
      <c r="L66" s="476"/>
      <c r="M66" s="476"/>
      <c r="N66" s="476"/>
    </row>
    <row r="67" customFormat="false" ht="12.75" hidden="false" customHeight="true" outlineLevel="0" collapsed="false">
      <c r="A67" s="533" t="s">
        <v>1479</v>
      </c>
      <c r="B67" s="533"/>
      <c r="C67" s="547" t="s">
        <v>1480</v>
      </c>
      <c r="D67" s="540" t="n">
        <v>9000</v>
      </c>
      <c r="E67" s="550"/>
      <c r="F67" s="550"/>
      <c r="G67" s="550"/>
      <c r="H67" s="550"/>
      <c r="J67" s="476"/>
      <c r="K67" s="476"/>
      <c r="L67" s="476"/>
      <c r="M67" s="476"/>
      <c r="N67" s="476"/>
    </row>
    <row r="68" customFormat="false" ht="12.75" hidden="false" customHeight="true" outlineLevel="0" collapsed="false">
      <c r="A68" s="533" t="s">
        <v>1481</v>
      </c>
      <c r="B68" s="533"/>
      <c r="C68" s="547" t="s">
        <v>1482</v>
      </c>
      <c r="D68" s="540" t="n">
        <v>0</v>
      </c>
      <c r="E68" s="550"/>
      <c r="F68" s="550"/>
      <c r="G68" s="550"/>
      <c r="H68" s="550"/>
      <c r="J68" s="476"/>
      <c r="K68" s="476"/>
      <c r="L68" s="476"/>
      <c r="M68" s="476"/>
      <c r="N68" s="476"/>
    </row>
    <row r="69" customFormat="false" ht="12.75" hidden="false" customHeight="true" outlineLevel="0" collapsed="false">
      <c r="A69" s="533" t="s">
        <v>1483</v>
      </c>
      <c r="B69" s="533"/>
      <c r="C69" s="547" t="s">
        <v>1484</v>
      </c>
      <c r="D69" s="538" t="n">
        <v>0</v>
      </c>
      <c r="E69" s="550"/>
      <c r="F69" s="550"/>
      <c r="G69" s="550"/>
      <c r="H69" s="550"/>
      <c r="J69" s="476"/>
      <c r="K69" s="476"/>
      <c r="L69" s="476"/>
      <c r="M69" s="476"/>
      <c r="N69" s="476"/>
    </row>
    <row r="70" customFormat="false" ht="12.75" hidden="false" customHeight="true" outlineLevel="0" collapsed="false">
      <c r="A70" s="533" t="s">
        <v>1485</v>
      </c>
      <c r="B70" s="533"/>
      <c r="C70" s="547" t="s">
        <v>1486</v>
      </c>
      <c r="D70" s="538" t="n">
        <v>0</v>
      </c>
      <c r="E70" s="550"/>
      <c r="F70" s="550"/>
      <c r="G70" s="550"/>
      <c r="H70" s="550"/>
      <c r="J70" s="476"/>
      <c r="K70" s="476"/>
      <c r="L70" s="476"/>
      <c r="M70" s="476"/>
      <c r="N70" s="476"/>
    </row>
    <row r="71" customFormat="false" ht="12.75" hidden="false" customHeight="true" outlineLevel="0" collapsed="false">
      <c r="A71" s="533" t="s">
        <v>1487</v>
      </c>
      <c r="B71" s="533"/>
      <c r="C71" s="547" t="s">
        <v>1488</v>
      </c>
      <c r="D71" s="538" t="n">
        <v>0</v>
      </c>
      <c r="E71" s="550"/>
      <c r="F71" s="550"/>
      <c r="G71" s="550"/>
      <c r="H71" s="550"/>
      <c r="J71" s="476"/>
      <c r="K71" s="476"/>
      <c r="L71" s="476"/>
      <c r="M71" s="476"/>
      <c r="N71" s="476"/>
    </row>
    <row r="72" customFormat="false" ht="12.75" hidden="false" customHeight="true" outlineLevel="0" collapsed="false">
      <c r="A72" s="533" t="s">
        <v>1442</v>
      </c>
      <c r="B72" s="533"/>
      <c r="C72" s="547" t="s">
        <v>1489</v>
      </c>
      <c r="D72" s="538" t="n">
        <v>9000</v>
      </c>
      <c r="E72" s="550"/>
      <c r="F72" s="550"/>
      <c r="G72" s="550"/>
      <c r="H72" s="550"/>
      <c r="J72" s="476"/>
      <c r="K72" s="476"/>
      <c r="L72" s="476"/>
      <c r="M72" s="476"/>
      <c r="N72" s="476"/>
    </row>
    <row r="73" customFormat="false" ht="12.75" hidden="false" customHeight="true" outlineLevel="0" collapsed="false">
      <c r="A73" s="557" t="s">
        <v>1444</v>
      </c>
      <c r="B73" s="558"/>
      <c r="C73" s="547" t="s">
        <v>1490</v>
      </c>
      <c r="D73" s="538" t="n">
        <v>0</v>
      </c>
      <c r="E73" s="550"/>
      <c r="F73" s="550"/>
      <c r="G73" s="550"/>
      <c r="H73" s="550"/>
      <c r="J73" s="476"/>
      <c r="K73" s="476"/>
      <c r="L73" s="476"/>
      <c r="M73" s="476"/>
      <c r="N73" s="476"/>
    </row>
    <row r="74" customFormat="false" ht="12.75" hidden="false" customHeight="true" outlineLevel="0" collapsed="false">
      <c r="A74" s="551" t="s">
        <v>1491</v>
      </c>
      <c r="B74" s="551"/>
      <c r="C74" s="531"/>
      <c r="D74" s="552" t="n">
        <f aca="false">ROUND((D50+D51+D52+D53+D54+D61+D62+D64+D65+D67+D66+D68+D69+D70+D72+D58+D59+D60+D73+D71+D63),0)</f>
        <v>1216474</v>
      </c>
      <c r="E74" s="550"/>
      <c r="F74" s="550"/>
      <c r="G74" s="550"/>
      <c r="H74" s="550"/>
      <c r="J74" s="476"/>
      <c r="K74" s="476"/>
      <c r="L74" s="476"/>
      <c r="M74" s="476"/>
      <c r="N74" s="476"/>
    </row>
    <row r="75" customFormat="false" ht="12.75" hidden="false" customHeight="true" outlineLevel="0" collapsed="false">
      <c r="A75" s="553"/>
      <c r="B75" s="554"/>
      <c r="C75" s="555"/>
      <c r="D75" s="556"/>
      <c r="E75" s="550"/>
      <c r="F75" s="550"/>
      <c r="G75" s="550"/>
      <c r="H75" s="550"/>
      <c r="J75" s="476"/>
      <c r="K75" s="476"/>
      <c r="L75" s="476"/>
      <c r="M75" s="476"/>
      <c r="N75" s="476"/>
    </row>
    <row r="76" customFormat="false" ht="12.75" hidden="false" customHeight="true" outlineLevel="0" collapsed="false">
      <c r="A76" s="551" t="s">
        <v>1492</v>
      </c>
      <c r="B76" s="551"/>
      <c r="C76" s="531" t="s">
        <v>1493</v>
      </c>
      <c r="D76" s="532"/>
      <c r="E76" s="550"/>
      <c r="F76" s="550"/>
      <c r="G76" s="550"/>
      <c r="H76" s="550"/>
      <c r="J76" s="476"/>
      <c r="K76" s="476"/>
      <c r="L76" s="476"/>
      <c r="M76" s="476"/>
      <c r="N76" s="476"/>
    </row>
    <row r="77" customFormat="false" ht="12.75" hidden="false" customHeight="true" outlineLevel="0" collapsed="false">
      <c r="A77" s="533" t="s">
        <v>1494</v>
      </c>
      <c r="B77" s="533"/>
      <c r="C77" s="547" t="s">
        <v>1495</v>
      </c>
      <c r="D77" s="540" t="n">
        <v>0</v>
      </c>
      <c r="E77" s="550"/>
      <c r="F77" s="550"/>
      <c r="G77" s="550"/>
      <c r="H77" s="550"/>
      <c r="J77" s="476"/>
      <c r="K77" s="476"/>
      <c r="L77" s="476"/>
      <c r="M77" s="476"/>
      <c r="N77" s="476"/>
    </row>
    <row r="78" customFormat="false" ht="12.75" hidden="false" customHeight="true" outlineLevel="0" collapsed="false">
      <c r="A78" s="533" t="s">
        <v>1496</v>
      </c>
      <c r="B78" s="533"/>
      <c r="C78" s="547" t="s">
        <v>1497</v>
      </c>
      <c r="D78" s="540" t="n">
        <v>0</v>
      </c>
      <c r="E78" s="550"/>
      <c r="F78" s="550"/>
      <c r="G78" s="550"/>
      <c r="H78" s="550"/>
      <c r="J78" s="476"/>
      <c r="K78" s="476"/>
      <c r="L78" s="476"/>
      <c r="M78" s="476"/>
      <c r="N78" s="476"/>
    </row>
    <row r="79" customFormat="false" ht="12.75" hidden="false" customHeight="true" outlineLevel="0" collapsed="false">
      <c r="A79" s="551" t="s">
        <v>1498</v>
      </c>
      <c r="B79" s="551"/>
      <c r="C79" s="559"/>
      <c r="D79" s="552" t="n">
        <f aca="false">ROUND((SUM(D77:D78)),0)</f>
        <v>0</v>
      </c>
      <c r="E79" s="550"/>
      <c r="F79" s="550"/>
      <c r="G79" s="550"/>
      <c r="H79" s="550"/>
      <c r="J79" s="476"/>
      <c r="K79" s="476"/>
      <c r="L79" s="476"/>
      <c r="M79" s="476"/>
      <c r="N79" s="476"/>
    </row>
    <row r="80" customFormat="false" ht="12.75" hidden="false" customHeight="true" outlineLevel="0" collapsed="false">
      <c r="A80" s="553"/>
      <c r="B80" s="554"/>
      <c r="C80" s="555"/>
      <c r="D80" s="556"/>
      <c r="F80" s="550"/>
      <c r="G80" s="550"/>
      <c r="J80" s="476"/>
      <c r="K80" s="476"/>
      <c r="L80" s="476"/>
      <c r="M80" s="476"/>
      <c r="N80" s="476"/>
    </row>
    <row r="81" customFormat="false" ht="12.75" hidden="false" customHeight="true" outlineLevel="0" collapsed="false">
      <c r="A81" s="560" t="s">
        <v>1499</v>
      </c>
      <c r="B81" s="560"/>
      <c r="C81" s="561"/>
      <c r="D81" s="562" t="n">
        <f aca="false">D47+D74+D79</f>
        <v>2366145</v>
      </c>
      <c r="F81" s="550"/>
      <c r="G81" s="550"/>
      <c r="J81" s="476"/>
      <c r="K81" s="476"/>
      <c r="L81" s="476"/>
      <c r="M81" s="476"/>
      <c r="N81" s="476"/>
    </row>
    <row r="82" customFormat="false" ht="12.75" hidden="false" customHeight="true" outlineLevel="0" collapsed="false">
      <c r="D82" s="563" t="str">
        <f aca="false">IFERROR(IF(D81=D24,"","Check Total"),"Check Total")</f>
        <v/>
      </c>
      <c r="F82" s="550"/>
      <c r="G82" s="550"/>
      <c r="J82" s="476"/>
      <c r="K82" s="476"/>
      <c r="L82" s="476"/>
      <c r="M82" s="476"/>
      <c r="N82" s="476"/>
    </row>
    <row r="83" customFormat="false" ht="12.75" hidden="true" customHeight="true" outlineLevel="0" collapsed="false">
      <c r="B83" s="564"/>
      <c r="C83" s="565"/>
      <c r="J83" s="476"/>
      <c r="K83" s="476"/>
      <c r="L83" s="476"/>
      <c r="M83" s="476"/>
      <c r="N83" s="476"/>
    </row>
    <row r="84" customFormat="false" ht="12.75" hidden="true" customHeight="true" outlineLevel="0" collapsed="false">
      <c r="B84" s="566" t="s">
        <v>1500</v>
      </c>
      <c r="C84" s="567" t="n">
        <v>0</v>
      </c>
      <c r="D84" s="568"/>
      <c r="J84" s="476"/>
      <c r="K84" s="476"/>
      <c r="L84" s="476"/>
      <c r="M84" s="476"/>
      <c r="N84" s="476"/>
    </row>
    <row r="85" customFormat="false" ht="55.5" hidden="false" customHeight="true" outlineLevel="0" collapsed="false">
      <c r="A85" s="569" t="s">
        <v>1501</v>
      </c>
      <c r="B85" s="569"/>
      <c r="C85" s="569"/>
      <c r="D85" s="569"/>
      <c r="J85" s="476"/>
      <c r="K85" s="476"/>
      <c r="L85" s="476"/>
      <c r="M85" s="476"/>
      <c r="N85" s="476"/>
    </row>
    <row r="86" customFormat="false" ht="12.75" hidden="false" customHeight="true" outlineLevel="0" collapsed="false">
      <c r="J86" s="476"/>
      <c r="K86" s="476"/>
      <c r="L86" s="476"/>
      <c r="M86" s="476"/>
      <c r="N86" s="476"/>
    </row>
    <row r="87" customFormat="false" ht="12.75" hidden="false" customHeight="true" outlineLevel="0" collapsed="false">
      <c r="J87" s="476"/>
      <c r="K87" s="476"/>
      <c r="L87" s="476"/>
      <c r="M87" s="476"/>
      <c r="N87" s="476"/>
    </row>
    <row r="88" customFormat="false" ht="12.75" hidden="false" customHeight="true" outlineLevel="0" collapsed="false">
      <c r="J88" s="476"/>
      <c r="K88" s="476"/>
      <c r="L88" s="476"/>
      <c r="M88" s="476"/>
      <c r="N88" s="476"/>
    </row>
    <row r="89" customFormat="false" ht="12.75" hidden="false" customHeight="true" outlineLevel="0" collapsed="false">
      <c r="J89" s="476"/>
      <c r="K89" s="476"/>
      <c r="L89" s="476"/>
      <c r="M89" s="476"/>
      <c r="N89" s="476"/>
    </row>
    <row r="90" customFormat="false" ht="12.75" hidden="false" customHeight="true" outlineLevel="0" collapsed="false">
      <c r="J90" s="476"/>
      <c r="K90" s="476"/>
      <c r="L90" s="476"/>
      <c r="M90" s="476"/>
      <c r="N90" s="476"/>
    </row>
    <row r="91" customFormat="false" ht="12.75" hidden="false" customHeight="true" outlineLevel="0" collapsed="false">
      <c r="J91" s="476"/>
      <c r="K91" s="476"/>
      <c r="L91" s="476"/>
      <c r="M91" s="476"/>
      <c r="N91" s="476"/>
    </row>
    <row r="92" customFormat="false" ht="12.75" hidden="false" customHeight="true" outlineLevel="0" collapsed="false">
      <c r="J92" s="476"/>
      <c r="K92" s="476"/>
      <c r="L92" s="476"/>
      <c r="M92" s="476"/>
      <c r="N92" s="476"/>
    </row>
    <row r="93" s="570" customFormat="true" ht="12.75" hidden="false" customHeight="true" outlineLevel="0" collapsed="false">
      <c r="E93" s="571"/>
      <c r="F93" s="477"/>
      <c r="G93" s="477"/>
      <c r="H93" s="477"/>
      <c r="I93" s="476"/>
      <c r="J93" s="476"/>
      <c r="K93" s="476"/>
      <c r="L93" s="476"/>
      <c r="M93" s="476"/>
      <c r="N93" s="476"/>
      <c r="O93" s="476"/>
      <c r="P93" s="476"/>
      <c r="Q93" s="476"/>
      <c r="R93" s="476"/>
      <c r="S93" s="476"/>
    </row>
    <row r="94" s="570" customFormat="true" ht="12.75" hidden="false" customHeight="true" outlineLevel="0" collapsed="false">
      <c r="E94" s="571"/>
      <c r="F94" s="477"/>
      <c r="G94" s="477"/>
      <c r="H94" s="477"/>
      <c r="I94" s="476"/>
      <c r="J94" s="476"/>
      <c r="K94" s="476"/>
      <c r="L94" s="476"/>
      <c r="M94" s="476"/>
      <c r="N94" s="476"/>
      <c r="O94" s="476"/>
      <c r="P94" s="476"/>
      <c r="Q94" s="476"/>
      <c r="R94" s="476"/>
      <c r="S94" s="476"/>
      <c r="T94" s="572"/>
    </row>
    <row r="95" s="477" customFormat="true" ht="12.75" hidden="false" customHeight="true" outlineLevel="0" collapsed="false"/>
    <row r="96" s="570" customFormat="true" ht="12.75" hidden="false" customHeight="true" outlineLevel="0" collapsed="false">
      <c r="E96" s="571"/>
      <c r="F96" s="477"/>
      <c r="G96" s="477"/>
      <c r="H96" s="477"/>
      <c r="I96" s="476"/>
      <c r="J96" s="476"/>
      <c r="K96" s="476"/>
      <c r="L96" s="476"/>
      <c r="M96" s="476"/>
      <c r="N96" s="476"/>
      <c r="O96" s="476"/>
      <c r="P96" s="476"/>
      <c r="Q96" s="476"/>
      <c r="R96" s="476"/>
      <c r="S96" s="476"/>
    </row>
    <row r="97" s="570" customFormat="true" ht="12.75" hidden="false" customHeight="true" outlineLevel="0" collapsed="false">
      <c r="E97" s="571"/>
      <c r="F97" s="477"/>
      <c r="G97" s="477"/>
      <c r="H97" s="477"/>
      <c r="I97" s="476"/>
      <c r="J97" s="476"/>
      <c r="K97" s="476"/>
      <c r="L97" s="476"/>
      <c r="M97" s="476"/>
      <c r="N97" s="476"/>
      <c r="O97" s="476"/>
      <c r="P97" s="476"/>
      <c r="Q97" s="476"/>
      <c r="R97" s="476"/>
      <c r="S97" s="476"/>
    </row>
    <row r="98" s="478" customFormat="true" ht="12.75" hidden="false" customHeight="true" outlineLevel="0" collapsed="false">
      <c r="E98" s="573"/>
      <c r="F98" s="477"/>
      <c r="G98" s="477"/>
      <c r="H98" s="477"/>
      <c r="I98" s="476"/>
      <c r="J98" s="476"/>
      <c r="K98" s="476"/>
      <c r="L98" s="476"/>
      <c r="M98" s="476"/>
      <c r="N98" s="476"/>
      <c r="O98" s="476"/>
      <c r="P98" s="476"/>
      <c r="Q98" s="476"/>
      <c r="R98" s="476"/>
      <c r="S98" s="476"/>
    </row>
    <row r="99" s="478" customFormat="true" ht="12.75" hidden="false" customHeight="true" outlineLevel="0" collapsed="false">
      <c r="E99" s="573"/>
      <c r="F99" s="477"/>
      <c r="G99" s="477"/>
      <c r="H99" s="477"/>
      <c r="I99" s="476"/>
      <c r="J99" s="476"/>
      <c r="K99" s="476"/>
      <c r="L99" s="476"/>
      <c r="M99" s="476"/>
      <c r="N99" s="476"/>
      <c r="O99" s="476"/>
      <c r="P99" s="476"/>
      <c r="Q99" s="476"/>
      <c r="R99" s="476"/>
      <c r="S99" s="476"/>
    </row>
    <row r="100" s="478" customFormat="true" ht="12.75" hidden="false" customHeight="true" outlineLevel="0" collapsed="false">
      <c r="E100" s="573"/>
      <c r="F100" s="477"/>
      <c r="G100" s="477"/>
      <c r="H100" s="477"/>
      <c r="I100" s="476"/>
      <c r="J100" s="476"/>
      <c r="K100" s="476"/>
      <c r="L100" s="476"/>
      <c r="M100" s="476"/>
      <c r="N100" s="476"/>
      <c r="O100" s="476"/>
      <c r="P100" s="476"/>
      <c r="Q100" s="476"/>
      <c r="R100" s="476"/>
      <c r="S100" s="476"/>
    </row>
    <row r="101" s="478" customFormat="true" ht="12.75" hidden="false" customHeight="true" outlineLevel="0" collapsed="false">
      <c r="E101" s="573"/>
      <c r="F101" s="477"/>
      <c r="G101" s="477"/>
      <c r="H101" s="477"/>
      <c r="I101" s="476"/>
      <c r="J101" s="476"/>
      <c r="K101" s="476"/>
      <c r="L101" s="476"/>
      <c r="M101" s="476"/>
      <c r="N101" s="476"/>
      <c r="O101" s="476"/>
      <c r="P101" s="476"/>
      <c r="Q101" s="476"/>
      <c r="R101" s="476"/>
      <c r="S101" s="476"/>
    </row>
    <row r="102" s="478" customFormat="true" ht="12.75" hidden="false" customHeight="true" outlineLevel="0" collapsed="false">
      <c r="E102" s="573"/>
      <c r="F102" s="477"/>
      <c r="G102" s="477"/>
      <c r="H102" s="477"/>
      <c r="I102" s="476"/>
      <c r="J102" s="476"/>
      <c r="K102" s="476"/>
      <c r="L102" s="476"/>
      <c r="M102" s="476"/>
      <c r="N102" s="476"/>
      <c r="O102" s="476"/>
      <c r="P102" s="476"/>
      <c r="Q102" s="476"/>
      <c r="R102" s="476"/>
      <c r="S102" s="476"/>
    </row>
    <row r="103" s="478" customFormat="true" ht="12.75" hidden="false" customHeight="true" outlineLevel="0" collapsed="false">
      <c r="E103" s="573"/>
      <c r="F103" s="477"/>
      <c r="G103" s="477"/>
      <c r="H103" s="477"/>
      <c r="I103" s="476"/>
      <c r="J103" s="476"/>
      <c r="K103" s="476"/>
      <c r="L103" s="476"/>
      <c r="M103" s="476"/>
      <c r="N103" s="476"/>
      <c r="O103" s="476"/>
      <c r="P103" s="476"/>
      <c r="Q103" s="476"/>
      <c r="R103" s="476"/>
      <c r="S103" s="476"/>
    </row>
    <row r="104" s="478" customFormat="true" ht="12.75" hidden="false" customHeight="true" outlineLevel="0" collapsed="false">
      <c r="E104" s="573"/>
      <c r="F104" s="477"/>
      <c r="G104" s="477"/>
      <c r="H104" s="477"/>
      <c r="I104" s="476"/>
      <c r="J104" s="476"/>
      <c r="K104" s="476"/>
      <c r="L104" s="476"/>
      <c r="M104" s="476"/>
      <c r="N104" s="476"/>
      <c r="O104" s="476"/>
      <c r="P104" s="476"/>
      <c r="Q104" s="476"/>
      <c r="R104" s="476"/>
      <c r="S104" s="476"/>
    </row>
    <row r="105" s="478" customFormat="true" ht="12.75" hidden="false" customHeight="true" outlineLevel="0" collapsed="false">
      <c r="E105" s="573"/>
      <c r="F105" s="477"/>
      <c r="G105" s="477"/>
      <c r="H105" s="477"/>
      <c r="I105" s="476"/>
      <c r="J105" s="476"/>
      <c r="K105" s="476"/>
      <c r="L105" s="476"/>
      <c r="M105" s="476"/>
      <c r="N105" s="476"/>
      <c r="O105" s="476"/>
      <c r="P105" s="476"/>
      <c r="Q105" s="476"/>
      <c r="R105" s="476"/>
      <c r="S105" s="476"/>
    </row>
    <row r="106" s="478" customFormat="true" ht="12.75" hidden="false" customHeight="true" outlineLevel="0" collapsed="false">
      <c r="E106" s="573"/>
      <c r="F106" s="477"/>
      <c r="G106" s="477"/>
      <c r="H106" s="477"/>
      <c r="I106" s="476"/>
      <c r="J106" s="476"/>
      <c r="K106" s="476"/>
      <c r="L106" s="476"/>
      <c r="M106" s="476"/>
      <c r="N106" s="476"/>
      <c r="O106" s="476"/>
      <c r="P106" s="476"/>
      <c r="Q106" s="476"/>
      <c r="R106" s="476"/>
      <c r="S106" s="476"/>
    </row>
    <row r="107" s="478" customFormat="true" ht="12.75" hidden="false" customHeight="true" outlineLevel="0" collapsed="false">
      <c r="E107" s="573"/>
      <c r="F107" s="477"/>
      <c r="G107" s="477"/>
      <c r="H107" s="477"/>
      <c r="I107" s="476"/>
      <c r="J107" s="476"/>
      <c r="K107" s="476"/>
      <c r="L107" s="476"/>
      <c r="M107" s="476"/>
      <c r="N107" s="476"/>
      <c r="O107" s="476"/>
      <c r="P107" s="476"/>
      <c r="Q107" s="476"/>
      <c r="R107" s="476"/>
      <c r="S107" s="476"/>
    </row>
    <row r="108" s="478" customFormat="true" ht="12.75" hidden="false" customHeight="true" outlineLevel="0" collapsed="false">
      <c r="E108" s="573"/>
      <c r="F108" s="477"/>
      <c r="G108" s="477"/>
      <c r="H108" s="477"/>
      <c r="I108" s="476"/>
      <c r="J108" s="476"/>
      <c r="K108" s="476"/>
      <c r="L108" s="476"/>
      <c r="M108" s="476"/>
      <c r="N108" s="476"/>
      <c r="O108" s="476"/>
      <c r="P108" s="476"/>
      <c r="Q108" s="476"/>
      <c r="R108" s="476"/>
      <c r="S108" s="476"/>
    </row>
    <row r="109" s="478" customFormat="true" ht="12.75" hidden="false" customHeight="true" outlineLevel="0" collapsed="false">
      <c r="E109" s="573"/>
      <c r="F109" s="477"/>
      <c r="G109" s="477"/>
      <c r="H109" s="477"/>
      <c r="I109" s="476"/>
      <c r="J109" s="476"/>
      <c r="K109" s="476"/>
      <c r="L109" s="476"/>
      <c r="M109" s="476"/>
      <c r="N109" s="476"/>
      <c r="O109" s="476"/>
      <c r="P109" s="476"/>
      <c r="Q109" s="476"/>
      <c r="R109" s="476"/>
      <c r="S109" s="476"/>
    </row>
    <row r="110" customFormat="false" ht="12.75" hidden="false" customHeight="true" outlineLevel="0" collapsed="false">
      <c r="J110" s="476"/>
      <c r="K110" s="476"/>
      <c r="L110" s="476"/>
      <c r="M110" s="476"/>
      <c r="N110" s="476"/>
    </row>
    <row r="111" customFormat="false" ht="12.75" hidden="false" customHeight="true" outlineLevel="0" collapsed="false">
      <c r="J111" s="476"/>
      <c r="K111" s="476"/>
      <c r="L111" s="476"/>
      <c r="M111" s="476"/>
      <c r="N111" s="476"/>
    </row>
    <row r="112" customFormat="false" ht="12.75" hidden="false" customHeight="true" outlineLevel="0" collapsed="false">
      <c r="J112" s="476"/>
      <c r="K112" s="476"/>
      <c r="L112" s="476"/>
      <c r="M112" s="476"/>
      <c r="N112" s="476"/>
    </row>
    <row r="113" customFormat="false" ht="12.75" hidden="false" customHeight="true" outlineLevel="0" collapsed="false">
      <c r="J113" s="476"/>
      <c r="K113" s="476"/>
      <c r="L113" s="476"/>
      <c r="M113" s="476"/>
      <c r="N113" s="476"/>
    </row>
  </sheetData>
  <mergeCells count="74">
    <mergeCell ref="A1:D1"/>
    <mergeCell ref="A2:D2"/>
    <mergeCell ref="A4:D4"/>
    <mergeCell ref="A5:D5"/>
    <mergeCell ref="B7:C8"/>
    <mergeCell ref="A10:B10"/>
    <mergeCell ref="A11:B11"/>
    <mergeCell ref="A12:B12"/>
    <mergeCell ref="A13:B13"/>
    <mergeCell ref="A14:B14"/>
    <mergeCell ref="A15:B15"/>
    <mergeCell ref="B17:C17"/>
    <mergeCell ref="B18:C18"/>
    <mergeCell ref="B19:C19"/>
    <mergeCell ref="B20:C20"/>
    <mergeCell ref="B21:C21"/>
    <mergeCell ref="B22:C22"/>
    <mergeCell ref="B24:C24"/>
    <mergeCell ref="A26:B27"/>
    <mergeCell ref="C26:C27"/>
    <mergeCell ref="D26:D27"/>
    <mergeCell ref="B28:D28"/>
    <mergeCell ref="A29:B29"/>
    <mergeCell ref="A30:B30"/>
    <mergeCell ref="A31:B31"/>
    <mergeCell ref="C31:C34"/>
    <mergeCell ref="A32:B32"/>
    <mergeCell ref="A33:B33"/>
    <mergeCell ref="A34:B34"/>
    <mergeCell ref="A35:B35"/>
    <mergeCell ref="A36:B36"/>
    <mergeCell ref="A37:B37"/>
    <mergeCell ref="C37:C39"/>
    <mergeCell ref="A38:B38"/>
    <mergeCell ref="A39:B39"/>
    <mergeCell ref="A40:B40"/>
    <mergeCell ref="A41:B41"/>
    <mergeCell ref="A43:B43"/>
    <mergeCell ref="A44:B44"/>
    <mergeCell ref="A45:B45"/>
    <mergeCell ref="A46:B46"/>
    <mergeCell ref="A47:B47"/>
    <mergeCell ref="A49:B49"/>
    <mergeCell ref="A50:B50"/>
    <mergeCell ref="A51:B51"/>
    <mergeCell ref="A52:B52"/>
    <mergeCell ref="A53:B53"/>
    <mergeCell ref="A54:B54"/>
    <mergeCell ref="A55:B55"/>
    <mergeCell ref="C55:C57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4:B74"/>
    <mergeCell ref="A76:B76"/>
    <mergeCell ref="A77:B77"/>
    <mergeCell ref="A78:B78"/>
    <mergeCell ref="A79:B79"/>
    <mergeCell ref="A81:B81"/>
    <mergeCell ref="A85:D85"/>
  </mergeCells>
  <conditionalFormatting sqref="D82">
    <cfRule type="cellIs" priority="2" operator="equal" aboveAverage="0" equalAverage="0" bottom="0" percent="0" rank="0" text="" dxfId="4">
      <formula>"Check Total"</formula>
    </cfRule>
  </conditionalFormatting>
  <printOptions headings="false" gridLines="false" gridLinesSet="true" horizontalCentered="true" verticalCentered="false"/>
  <pageMargins left="0.3" right="0.3" top="0.3" bottom="0.65" header="0.511811023622047" footer="0.3"/>
  <pageSetup paperSize="1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LAEE&amp;RLast modified on &amp;D, &amp;T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8:23:16Z</dcterms:created>
  <dc:creator>Garver, Karin</dc:creator>
  <dc:description/>
  <dc:language>en-US</dc:language>
  <cp:lastModifiedBy>MacMichael, Mary</cp:lastModifiedBy>
  <cp:lastPrinted>2024-02-28T03:05:21Z</cp:lastPrinted>
  <dcterms:modified xsi:type="dcterms:W3CDTF">2025-03-17T17:30:59Z</dcterms:modified>
  <cp:revision>0</cp:revision>
  <dc:subject/>
  <dc:title/>
</cp:coreProperties>
</file>